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джерела" sheetId="3" state="visible" r:id="rId4"/>
    <sheet name="програм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Видат дод 2'!$A$9:$R$65</definedName>
    <definedName function="false" hidden="false" localSheetId="1" name="_xlnm.Print_Titles" vbProcedure="false">'Видат дод 2'!$A:$B,'Видат дод 2'!$26:$29</definedName>
    <definedName function="false" hidden="false" localSheetId="0" name="_xlnm.Print_Area" vbProcedure="false">'Дод 1 доход '!$A$6:$P$86</definedName>
    <definedName function="false" hidden="false" localSheetId="0" name="_xlnm.Print_Titles" vbProcedure="false">'Дод 1 доход '!$A:$B,'Дод 1 доход '!$20:$23</definedName>
    <definedName function="false" hidden="false" localSheetId="3" name="_xlnm.Print_Area" vbProcedure="false">програми!$A$4:$H$43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9:$29</definedName>
    <definedName function="false" hidden="false" localSheetId="1" name="Z_9A80C64F_E369_4895_9A8F_972FFD1C796F__wvu_PrintTitles" vbProcedure="false">'Видат дод 2'!$29:$29</definedName>
    <definedName function="false" hidden="false" localSheetId="1" name="Z_D36C0F4C_E065_4FED_B691_024B39DF7619__wvu_PrintTitles" vbProcedure="false">'Видат дод 2'!$29:$29</definedName>
    <definedName function="false" hidden="false" localSheetId="1" name="Z_F6161050_8C84_407A_A24B_3D592CA897DC__wvu_PrintTitles" vbProcedure="false">'Видат дод 2'!$29:$29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2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q" vbProcedure="false">'[3]Вид Ганущ'!$J$9</definedName>
    <definedName function="false" hidden="false" localSheetId="3" name="rqr" vbProcedure="false">{#N/A,#N/A,FALSE,"Лист4"}</definedName>
    <definedName function="false" hidden="false" localSheetId="3" name="rrq" vbProcedure="false">'[3]Вид Ганущ'!$R$5</definedName>
    <definedName function="false" hidden="false" localSheetId="3" name="rrr" vbProcedure="false">'[3]Вид Ганущ'!$E$15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r" vbProcedure="false">'[3]Вид Ганущ'!$Y$15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2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2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2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2]'!$FU45234</definedName>
    <definedName function="false" hidden="false" localSheetId="3" name="ррррр" vbProcedure="false">'[2]'!$GA46776</definedName>
    <definedName function="false" hidden="false" localSheetId="3" name="с" vbProcedure="false">'[2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2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1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районної ради VІІІ скликання</t>
  </si>
  <si>
    <t xml:space="preserve">від ______________2025р.</t>
  </si>
  <si>
    <t xml:space="preserve">Виконання доходів районного бюджету</t>
  </si>
  <si>
    <t xml:space="preserve"> за 2024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4 рік </t>
  </si>
  <si>
    <t xml:space="preserve">Уточнений план на 2024 рік </t>
  </si>
  <si>
    <t xml:space="preserve">Виконання за  2024 рік</t>
  </si>
  <si>
    <t xml:space="preserve">% виконання до уточненого плану </t>
  </si>
  <si>
    <t xml:space="preserve">Уточнений план на 2024 рік 
(кошторис)</t>
  </si>
  <si>
    <t xml:space="preserve">Виконання за      2024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інші субвенції з місцеевого бюджету</t>
  </si>
  <si>
    <t xml:space="preserve">Усього доходів</t>
  </si>
  <si>
    <t xml:space="preserve">Голова ради</t>
  </si>
  <si>
    <t xml:space="preserve">Юрій ФРІНЦКО</t>
  </si>
  <si>
    <t xml:space="preserve">Додаток 2</t>
  </si>
  <si>
    <t xml:space="preserve">від ______________2017р.</t>
  </si>
  <si>
    <t xml:space="preserve">                          до рішення _______сесії</t>
  </si>
  <si>
    <t xml:space="preserve">                          районної ради VІІІ скликання</t>
  </si>
  <si>
    <t xml:space="preserve">   від _________________  2025р.</t>
  </si>
  <si>
    <t xml:space="preserve">Виконання видатків районного бюджету </t>
  </si>
  <si>
    <t xml:space="preserve">за 2024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виконання до уточненого плану</t>
  </si>
  <si>
    <t xml:space="preserve">% профінансовано  коштів до уточненого плану на звітну дату</t>
  </si>
  <si>
    <t xml:space="preserve">Кошторисні призначення на  2024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 Ужгородська районна державна адміністрація</t>
  </si>
  <si>
    <t xml:space="preserve">0218220</t>
  </si>
  <si>
    <t xml:space="preserve">Заходи та роботи з мобілізаційної підготовки місцевого значенн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Інша діяльність у сфері державного управління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10</t>
  </si>
  <si>
    <t xml:space="preserve">Відділ культури, освіти, молоді та спорту  Ужгородської РДА</t>
  </si>
  <si>
    <t xml:space="preserve">1010180</t>
  </si>
  <si>
    <t xml:space="preserve">1014082</t>
  </si>
  <si>
    <t xml:space="preserve">Інші заходи в галузі культури і мистецтва</t>
  </si>
  <si>
    <t xml:space="preserve">0213242</t>
  </si>
  <si>
    <t xml:space="preserve">Інші заходи у сфері соціального захисту і соціального забезпечення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13242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Відділ культури  Ужгородської РД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Додаток  4</t>
  </si>
  <si>
    <t xml:space="preserve">Додаток 4</t>
  </si>
  <si>
    <t xml:space="preserve">Додаток 3</t>
  </si>
  <si>
    <t xml:space="preserve">                    до рішення ____________сесії</t>
  </si>
  <si>
    <t xml:space="preserve">                    районної ради VІІІ скликання</t>
  </si>
  <si>
    <t xml:space="preserve">                    від ______________2025р.</t>
  </si>
  <si>
    <t xml:space="preserve">від ______________2015р.</t>
  </si>
  <si>
    <t xml:space="preserve">       Джерела фінансування районного бюджету</t>
  </si>
  <si>
    <t xml:space="preserve">Затверджено на 2024 рік</t>
  </si>
  <si>
    <t xml:space="preserve">Затверджено по розпису на 2024 рік з урахуванням змін</t>
  </si>
  <si>
    <t xml:space="preserve">Затверджено   на 2024 рік</t>
  </si>
  <si>
    <t xml:space="preserve">Уточнений план на 2024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Заступник голови ради </t>
  </si>
  <si>
    <t xml:space="preserve">В.С.Данко</t>
  </si>
  <si>
    <t xml:space="preserve">С.Я.Мацко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2024 рік</t>
  </si>
  <si>
    <t xml:space="preserve">Затверджений план на 2024 рік</t>
  </si>
  <si>
    <t xml:space="preserve">1.    Ужгородська районна рада</t>
  </si>
  <si>
    <t xml:space="preserve">1.1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4 рік</t>
  </si>
  <si>
    <t xml:space="preserve">Разом</t>
  </si>
  <si>
    <t xml:space="preserve">Всього</t>
  </si>
  <si>
    <t xml:space="preserve">1.2</t>
  </si>
  <si>
    <t xml:space="preserve">017130</t>
  </si>
  <si>
    <t xml:space="preserve">2. Ужгородська районна державна адміністрація</t>
  </si>
  <si>
    <t xml:space="preserve">2.1</t>
  </si>
  <si>
    <t xml:space="preserve">Програма мобілізаційної підготовки Ужгородського району на 2024 рік</t>
  </si>
  <si>
    <t xml:space="preserve">2.2</t>
  </si>
  <si>
    <t xml:space="preserve">Програма підтримки військової частини Збройних сил України на 2024 рік </t>
  </si>
  <si>
    <t xml:space="preserve">3. Управління соціального захисту населення Ужгородскої  РДА</t>
  </si>
  <si>
    <t xml:space="preserve">3.1</t>
  </si>
  <si>
    <t xml:space="preserve">Програма забезпечення виконання рішення суду та інших виконавчих документів на 2024 рік управління соціального захисту населення Ужгородської районної військової адміністрації</t>
  </si>
  <si>
    <t xml:space="preserve">4. Відділ культури,освіти, молоді та спорту Ужгородської РДА</t>
  </si>
  <si>
    <t xml:space="preserve">4.1</t>
  </si>
  <si>
    <t xml:space="preserve">Програма забезпечення виконання рішення суду та інших виконавчих документів на 2024 рік відділу культури, молоді та спорту Ужгородської районної державної адміністрації - районної  військової адміністрації</t>
  </si>
  <si>
    <t xml:space="preserve">4.2</t>
  </si>
  <si>
    <t xml:space="preserve">Програма погашення заборгованості із заробітної плати з нарахуванням працівників ліквідованої централізованої бухгалтерії сектору культури, молоді та спорту Великоберезнянської районної державної адміністрації Закарпатської області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0.00"/>
    <numFmt numFmtId="173" formatCode="_-* #,##0.00\ _г_р_н_._-;\-* #,##0.00\ _г_р_н_._-;_-* \-??\ _г_р_н_._-;_-@_-"/>
    <numFmt numFmtId="174" formatCode="@"/>
    <numFmt numFmtId="175" formatCode="#,##0.0_₴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333333"/>
      <name val="Times New Roman"/>
      <family val="1"/>
      <charset val="204"/>
    </font>
    <font>
      <sz val="9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Дод 1 доход " xfId="84"/>
    <cellStyle name="Звичайний_програми" xfId="85"/>
    <cellStyle name="Итог" xfId="86"/>
    <cellStyle name="Контрольна клітинка" xfId="87"/>
    <cellStyle name="Контрольная ячейка" xfId="88"/>
    <cellStyle name="Назва" xfId="89"/>
    <cellStyle name="Название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Обычный_Виконання за І квартал 2010 року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Розподіл (2)" xfId="110"/>
    <cellStyle name="Финансовый 2" xfId="111"/>
    <cellStyle name="Финансовый 3" xfId="112"/>
    <cellStyle name="Фінансовий 2" xfId="113"/>
    <cellStyle name="Фінансовий 3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2"/>
  <sheetViews>
    <sheetView showFormulas="false" showGridLines="true" showRowColHeaders="true" showZeros="false" rightToLeft="false" tabSelected="false" showOutlineSymbols="true" defaultGridColor="true" view="pageBreakPreview" topLeftCell="G9" colorId="64" zoomScale="75" zoomScaleNormal="68" zoomScalePageLayoutView="75" workbookViewId="0">
      <selection pane="topLeft" activeCell="O15" activeCellId="0" sqref="O15:P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7.56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2" t="s">
        <v>0</v>
      </c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3"/>
    </row>
    <row r="11" customFormat="false" ht="15.75" hidden="true" customHeight="true" outlineLevel="0" collapsed="false">
      <c r="E11" s="8"/>
      <c r="F11" s="8"/>
      <c r="N11" s="10"/>
      <c r="O11" s="13" t="s">
        <v>5</v>
      </c>
      <c r="P11" s="13"/>
    </row>
    <row r="12" customFormat="false" ht="13.5" hidden="true" customHeight="true" outlineLevel="0" collapsed="false">
      <c r="D12" s="14"/>
      <c r="E12" s="15"/>
      <c r="F12" s="8"/>
      <c r="N12" s="10"/>
      <c r="O12" s="13" t="s">
        <v>6</v>
      </c>
      <c r="P12" s="13"/>
    </row>
    <row r="13" customFormat="false" ht="15.75" hidden="false" customHeight="false" outlineLevel="0" collapsed="false">
      <c r="D13" s="14"/>
      <c r="E13" s="16"/>
      <c r="F13" s="8"/>
      <c r="N13" s="10"/>
      <c r="O13" s="12" t="s">
        <v>1</v>
      </c>
      <c r="P13" s="12"/>
    </row>
    <row r="14" customFormat="false" ht="15.75" hidden="false" customHeight="false" outlineLevel="0" collapsed="false">
      <c r="D14" s="14"/>
      <c r="E14" s="16"/>
      <c r="F14" s="8"/>
      <c r="N14" s="10"/>
      <c r="O14" s="12" t="s">
        <v>7</v>
      </c>
      <c r="P14" s="12"/>
    </row>
    <row r="15" customFormat="false" ht="15.75" hidden="false" customHeight="false" outlineLevel="0" collapsed="false">
      <c r="D15" s="14"/>
      <c r="E15" s="16"/>
      <c r="F15" s="8"/>
      <c r="N15" s="10"/>
      <c r="O15" s="12" t="s">
        <v>8</v>
      </c>
      <c r="P15" s="12"/>
    </row>
    <row r="16" customFormat="false" ht="15.75" hidden="false" customHeight="false" outlineLevel="0" collapsed="false">
      <c r="C16" s="17"/>
      <c r="D16" s="18"/>
      <c r="E16" s="18"/>
      <c r="F16" s="8"/>
      <c r="N16" s="10"/>
      <c r="O16" s="10"/>
      <c r="P16" s="11"/>
    </row>
    <row r="17" customFormat="false" ht="24.75" hidden="false" customHeight="true" outlineLevel="0" collapsed="false">
      <c r="A17" s="19" t="s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1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1.1" hidden="false" customHeight="true" outlineLevel="0" collapsed="false">
      <c r="P19" s="20" t="s">
        <v>11</v>
      </c>
    </row>
    <row r="20" customFormat="false" ht="14.45" hidden="false" customHeight="true" outlineLevel="0" collapsed="false">
      <c r="A20" s="21" t="s">
        <v>12</v>
      </c>
      <c r="B20" s="22" t="s">
        <v>13</v>
      </c>
      <c r="C20" s="23" t="s">
        <v>14</v>
      </c>
      <c r="D20" s="23"/>
      <c r="E20" s="23"/>
      <c r="F20" s="23"/>
      <c r="G20" s="23" t="s">
        <v>15</v>
      </c>
      <c r="H20" s="23"/>
      <c r="I20" s="23"/>
      <c r="J20" s="23"/>
      <c r="K20" s="23"/>
      <c r="L20" s="23" t="s">
        <v>16</v>
      </c>
      <c r="M20" s="23"/>
      <c r="N20" s="23"/>
      <c r="O20" s="23"/>
      <c r="P20" s="23"/>
    </row>
    <row r="21" customFormat="false" ht="12" hidden="false" customHeight="true" outlineLevel="0" collapsed="false">
      <c r="A21" s="21"/>
      <c r="B21" s="22"/>
      <c r="C21" s="24" t="s">
        <v>17</v>
      </c>
      <c r="D21" s="25" t="s">
        <v>18</v>
      </c>
      <c r="E21" s="25" t="s">
        <v>19</v>
      </c>
      <c r="F21" s="25" t="s">
        <v>20</v>
      </c>
      <c r="G21" s="24" t="s">
        <v>17</v>
      </c>
      <c r="H21" s="25" t="s">
        <v>18</v>
      </c>
      <c r="I21" s="26" t="s">
        <v>21</v>
      </c>
      <c r="J21" s="25" t="s">
        <v>22</v>
      </c>
      <c r="K21" s="25" t="s">
        <v>20</v>
      </c>
      <c r="L21" s="24" t="s">
        <v>17</v>
      </c>
      <c r="M21" s="25" t="s">
        <v>18</v>
      </c>
      <c r="N21" s="25" t="s">
        <v>21</v>
      </c>
      <c r="O21" s="25" t="s">
        <v>19</v>
      </c>
      <c r="P21" s="25" t="s">
        <v>20</v>
      </c>
    </row>
    <row r="22" customFormat="false" ht="84.75" hidden="false" customHeight="true" outlineLevel="0" collapsed="false">
      <c r="A22" s="21"/>
      <c r="B22" s="22"/>
      <c r="C22" s="24"/>
      <c r="D22" s="25"/>
      <c r="E22" s="25"/>
      <c r="F22" s="25"/>
      <c r="G22" s="24"/>
      <c r="H22" s="25"/>
      <c r="I22" s="26"/>
      <c r="J22" s="25"/>
      <c r="K22" s="25"/>
      <c r="L22" s="24"/>
      <c r="M22" s="25"/>
      <c r="N22" s="25"/>
      <c r="O22" s="25"/>
      <c r="P22" s="25"/>
    </row>
    <row r="23" s="31" customFormat="true" ht="12.75" hidden="false" customHeight="true" outlineLevel="0" collapsed="false">
      <c r="A23" s="27" t="n">
        <v>1</v>
      </c>
      <c r="B23" s="28" t="n">
        <v>2</v>
      </c>
      <c r="C23" s="28" t="n">
        <v>3</v>
      </c>
      <c r="D23" s="28" t="n">
        <v>4</v>
      </c>
      <c r="E23" s="28" t="n">
        <v>5</v>
      </c>
      <c r="F23" s="28" t="n">
        <v>6</v>
      </c>
      <c r="G23" s="29" t="n">
        <v>7</v>
      </c>
      <c r="H23" s="29" t="n">
        <v>8</v>
      </c>
      <c r="I23" s="30" t="n">
        <v>9</v>
      </c>
      <c r="J23" s="28" t="n">
        <v>10</v>
      </c>
      <c r="K23" s="28" t="n">
        <v>11</v>
      </c>
      <c r="L23" s="28" t="n">
        <v>12</v>
      </c>
      <c r="M23" s="28" t="n">
        <v>13</v>
      </c>
      <c r="N23" s="28" t="n">
        <v>14</v>
      </c>
      <c r="O23" s="28" t="n">
        <v>15</v>
      </c>
      <c r="P23" s="28" t="n">
        <v>16</v>
      </c>
    </row>
    <row r="24" customFormat="false" ht="15" hidden="false" customHeight="false" outlineLevel="0" collapsed="false">
      <c r="A24" s="32" t="n">
        <v>10000000</v>
      </c>
      <c r="B24" s="33" t="s">
        <v>23</v>
      </c>
      <c r="C24" s="34" t="n">
        <f aca="false">C25+C31+C41</f>
        <v>0</v>
      </c>
      <c r="D24" s="34" t="n">
        <f aca="false">D25+D31+D41</f>
        <v>0</v>
      </c>
      <c r="E24" s="34" t="n">
        <f aca="false">E25+E31+E41</f>
        <v>0</v>
      </c>
      <c r="F24" s="35"/>
      <c r="G24" s="36"/>
      <c r="H24" s="36"/>
      <c r="I24" s="37"/>
      <c r="J24" s="34" t="n">
        <f aca="false">J25+J31+J41</f>
        <v>0</v>
      </c>
      <c r="K24" s="38"/>
      <c r="L24" s="34" t="n">
        <f aca="false">C24+G24</f>
        <v>0</v>
      </c>
      <c r="M24" s="34" t="n">
        <f aca="false">D24+H24</f>
        <v>0</v>
      </c>
      <c r="N24" s="34" t="n">
        <f aca="false">D24+I24</f>
        <v>0</v>
      </c>
      <c r="O24" s="34" t="n">
        <f aca="false">E24+J24</f>
        <v>0</v>
      </c>
      <c r="P24" s="38"/>
    </row>
    <row r="25" customFormat="false" ht="25.5" hidden="false" customHeight="false" outlineLevel="0" collapsed="false">
      <c r="A25" s="32" t="n">
        <v>11000000</v>
      </c>
      <c r="B25" s="33" t="s">
        <v>24</v>
      </c>
      <c r="C25" s="34" t="n">
        <f aca="false">C26+C29</f>
        <v>0</v>
      </c>
      <c r="D25" s="34" t="n">
        <f aca="false">D26+D29</f>
        <v>0</v>
      </c>
      <c r="E25" s="34" t="n">
        <f aca="false">E26+E29</f>
        <v>0</v>
      </c>
      <c r="F25" s="35"/>
      <c r="G25" s="36" t="n">
        <f aca="false">G26+G29</f>
        <v>0</v>
      </c>
      <c r="H25" s="36" t="n">
        <f aca="false">H26+H29</f>
        <v>0</v>
      </c>
      <c r="I25" s="37" t="n">
        <f aca="false">I26+I29</f>
        <v>0</v>
      </c>
      <c r="J25" s="34" t="n">
        <f aca="false">J26+J29</f>
        <v>0</v>
      </c>
      <c r="K25" s="38"/>
      <c r="L25" s="34" t="n">
        <f aca="false">C25+G25</f>
        <v>0</v>
      </c>
      <c r="M25" s="34" t="n">
        <f aca="false">D25+H25</f>
        <v>0</v>
      </c>
      <c r="N25" s="34" t="n">
        <f aca="false">D25+I25</f>
        <v>0</v>
      </c>
      <c r="O25" s="34" t="n">
        <f aca="false">E25+J25</f>
        <v>0</v>
      </c>
      <c r="P25" s="38"/>
    </row>
    <row r="26" customFormat="false" ht="15" hidden="true" customHeight="false" outlineLevel="0" collapsed="false">
      <c r="A26" s="32" t="n">
        <v>11010000</v>
      </c>
      <c r="B26" s="39" t="s">
        <v>25</v>
      </c>
      <c r="C26" s="34" t="n">
        <f aca="false">SUM(C27:C28)</f>
        <v>0</v>
      </c>
      <c r="D26" s="34" t="n">
        <f aca="false">SUM(D27:D28)</f>
        <v>0</v>
      </c>
      <c r="E26" s="34"/>
      <c r="F26" s="35"/>
      <c r="G26" s="36" t="n">
        <f aca="false">SUM(G27:G28)</f>
        <v>0</v>
      </c>
      <c r="H26" s="36" t="n">
        <f aca="false">SUM(H27:H28)</f>
        <v>0</v>
      </c>
      <c r="I26" s="37" t="n">
        <f aca="false">SUM(I27:I28)</f>
        <v>0</v>
      </c>
      <c r="J26" s="34" t="n">
        <f aca="false">SUM(J27:J28)</f>
        <v>0</v>
      </c>
      <c r="K26" s="38"/>
      <c r="L26" s="34" t="n">
        <f aca="false">C26+G26</f>
        <v>0</v>
      </c>
      <c r="M26" s="34" t="n">
        <f aca="false">D26+H26</f>
        <v>0</v>
      </c>
      <c r="N26" s="34" t="n">
        <f aca="false">D26+I26</f>
        <v>0</v>
      </c>
      <c r="O26" s="34" t="n">
        <f aca="false">E26+J26</f>
        <v>0</v>
      </c>
      <c r="P26" s="38"/>
    </row>
    <row r="27" customFormat="false" ht="41.25" hidden="true" customHeight="true" outlineLevel="0" collapsed="false">
      <c r="A27" s="40" t="n">
        <v>11010700</v>
      </c>
      <c r="B27" s="40" t="s">
        <v>26</v>
      </c>
      <c r="C27" s="41" t="n">
        <v>0</v>
      </c>
      <c r="D27" s="42"/>
      <c r="E27" s="43"/>
      <c r="F27" s="35"/>
      <c r="G27" s="44"/>
      <c r="H27" s="44"/>
      <c r="I27" s="45"/>
      <c r="J27" s="46"/>
      <c r="K27" s="47"/>
      <c r="L27" s="34" t="n">
        <f aca="false">C27+G27</f>
        <v>0</v>
      </c>
      <c r="M27" s="34" t="n">
        <f aca="false">D27+H27</f>
        <v>0</v>
      </c>
      <c r="N27" s="34" t="n">
        <f aca="false">D27+I27</f>
        <v>0</v>
      </c>
      <c r="O27" s="34" t="n">
        <f aca="false">E27+J27</f>
        <v>0</v>
      </c>
      <c r="P27" s="38"/>
    </row>
    <row r="28" customFormat="false" ht="67.5" hidden="true" customHeight="true" outlineLevel="0" collapsed="false">
      <c r="A28" s="40" t="n">
        <v>11010900</v>
      </c>
      <c r="B28" s="40" t="s">
        <v>27</v>
      </c>
      <c r="C28" s="41" t="n">
        <v>0</v>
      </c>
      <c r="D28" s="42"/>
      <c r="E28" s="43" t="n">
        <v>0</v>
      </c>
      <c r="F28" s="35"/>
      <c r="G28" s="44"/>
      <c r="H28" s="44"/>
      <c r="I28" s="45"/>
      <c r="J28" s="46"/>
      <c r="K28" s="47"/>
      <c r="L28" s="34" t="n">
        <f aca="false">C28+G28</f>
        <v>0</v>
      </c>
      <c r="M28" s="34" t="n">
        <f aca="false">D28+H28</f>
        <v>0</v>
      </c>
      <c r="N28" s="34" t="n">
        <f aca="false">D28+I28</f>
        <v>0</v>
      </c>
      <c r="O28" s="34" t="n">
        <f aca="false">E28+J28</f>
        <v>0</v>
      </c>
      <c r="P28" s="38"/>
    </row>
    <row r="29" s="48" customFormat="true" ht="16.5" hidden="false" customHeight="true" outlineLevel="0" collapsed="false">
      <c r="A29" s="32" t="n">
        <v>11020000</v>
      </c>
      <c r="B29" s="33" t="s">
        <v>28</v>
      </c>
      <c r="C29" s="34" t="n">
        <f aca="false">C30</f>
        <v>0</v>
      </c>
      <c r="D29" s="34" t="n">
        <f aca="false">D30</f>
        <v>0</v>
      </c>
      <c r="E29" s="34" t="n">
        <f aca="false">E30</f>
        <v>0</v>
      </c>
      <c r="F29" s="35"/>
      <c r="G29" s="36" t="n">
        <f aca="false">G30</f>
        <v>0</v>
      </c>
      <c r="H29" s="36" t="n">
        <f aca="false">H30</f>
        <v>0</v>
      </c>
      <c r="I29" s="37" t="n">
        <f aca="false">I30</f>
        <v>0</v>
      </c>
      <c r="J29" s="34" t="n">
        <f aca="false">J30</f>
        <v>0</v>
      </c>
      <c r="K29" s="38"/>
      <c r="L29" s="34" t="n">
        <f aca="false">C29+G29</f>
        <v>0</v>
      </c>
      <c r="M29" s="34"/>
      <c r="N29" s="34"/>
      <c r="O29" s="34" t="n">
        <f aca="false">E29+J29</f>
        <v>0</v>
      </c>
      <c r="P29" s="38"/>
    </row>
    <row r="30" customFormat="false" ht="30" hidden="false" customHeight="true" outlineLevel="0" collapsed="false">
      <c r="A30" s="49" t="n">
        <v>11020200</v>
      </c>
      <c r="B30" s="50" t="s">
        <v>29</v>
      </c>
      <c r="C30" s="46" t="n">
        <v>0</v>
      </c>
      <c r="D30" s="46" t="n">
        <v>0</v>
      </c>
      <c r="E30" s="46"/>
      <c r="F30" s="35"/>
      <c r="G30" s="44"/>
      <c r="H30" s="44"/>
      <c r="I30" s="45"/>
      <c r="J30" s="46"/>
      <c r="K30" s="47"/>
      <c r="L30" s="34" t="n">
        <f aca="false">C30+G30</f>
        <v>0</v>
      </c>
      <c r="M30" s="34"/>
      <c r="N30" s="34"/>
      <c r="O30" s="46" t="n">
        <f aca="false">E30+J30</f>
        <v>0</v>
      </c>
      <c r="P30" s="38"/>
    </row>
    <row r="31" customFormat="false" ht="12.75" hidden="true" customHeight="true" outlineLevel="0" collapsed="false">
      <c r="A31" s="32" t="n">
        <v>12000000</v>
      </c>
      <c r="B31" s="33" t="s">
        <v>30</v>
      </c>
      <c r="C31" s="34" t="n">
        <f aca="false">C35+C32</f>
        <v>0</v>
      </c>
      <c r="D31" s="34" t="n">
        <f aca="false">D35+D32</f>
        <v>0</v>
      </c>
      <c r="E31" s="34" t="n">
        <f aca="false">E35+E32</f>
        <v>0</v>
      </c>
      <c r="F31" s="35" t="e">
        <f aca="false">E31/D31*100</f>
        <v>#DIV/0!</v>
      </c>
      <c r="G31" s="36" t="n">
        <f aca="false">G35+G32</f>
        <v>0</v>
      </c>
      <c r="H31" s="36" t="n">
        <f aca="false">H35+H32</f>
        <v>0</v>
      </c>
      <c r="I31" s="37" t="n">
        <f aca="false">I35+I32</f>
        <v>0</v>
      </c>
      <c r="J31" s="34" t="n">
        <f aca="false">J35+J32</f>
        <v>0</v>
      </c>
      <c r="K31" s="38" t="e">
        <f aca="false">J31/H31*100</f>
        <v>#DIV/0!</v>
      </c>
      <c r="L31" s="34" t="n">
        <f aca="false">C31+G31</f>
        <v>0</v>
      </c>
      <c r="M31" s="34" t="n">
        <f aca="false">D31+H31</f>
        <v>0</v>
      </c>
      <c r="N31" s="34" t="n">
        <f aca="false">D31+I31</f>
        <v>0</v>
      </c>
      <c r="O31" s="34" t="n">
        <f aca="false">E31+J31</f>
        <v>0</v>
      </c>
      <c r="P31" s="38" t="e">
        <f aca="false">O31/N31*100</f>
        <v>#DIV/0!</v>
      </c>
    </row>
    <row r="32" s="53" customFormat="true" ht="25.5" hidden="true" customHeight="true" outlineLevel="0" collapsed="false">
      <c r="A32" s="51" t="n">
        <v>12020000</v>
      </c>
      <c r="B32" s="52" t="s">
        <v>31</v>
      </c>
      <c r="C32" s="34" t="n">
        <f aca="false">C33+C34</f>
        <v>0</v>
      </c>
      <c r="D32" s="34" t="n">
        <f aca="false">D33+D34</f>
        <v>0</v>
      </c>
      <c r="E32" s="34" t="n">
        <f aca="false">E33+E34</f>
        <v>0</v>
      </c>
      <c r="F32" s="35" t="e">
        <f aca="false">E32/D32*100</f>
        <v>#DIV/0!</v>
      </c>
      <c r="G32" s="36" t="n">
        <f aca="false">G33+G34</f>
        <v>0</v>
      </c>
      <c r="H32" s="36" t="n">
        <f aca="false">H33+H34</f>
        <v>0</v>
      </c>
      <c r="I32" s="37" t="n">
        <f aca="false">I33+I34</f>
        <v>0</v>
      </c>
      <c r="J32" s="34" t="n">
        <f aca="false">J33+J34</f>
        <v>0</v>
      </c>
      <c r="K32" s="38" t="e">
        <f aca="false">J32/H32*100</f>
        <v>#DIV/0!</v>
      </c>
      <c r="L32" s="34" t="n">
        <f aca="false">C32+G32</f>
        <v>0</v>
      </c>
      <c r="M32" s="34" t="n">
        <f aca="false">D32+H32</f>
        <v>0</v>
      </c>
      <c r="N32" s="34" t="n">
        <f aca="false">D32+I32</f>
        <v>0</v>
      </c>
      <c r="O32" s="34" t="n">
        <f aca="false">E32+J32</f>
        <v>0</v>
      </c>
      <c r="P32" s="38" t="e">
        <f aca="false">O32/N32*100</f>
        <v>#DIV/0!</v>
      </c>
    </row>
    <row r="33" customFormat="false" ht="38.25" hidden="true" customHeight="true" outlineLevel="0" collapsed="false">
      <c r="A33" s="49" t="n">
        <v>12020100</v>
      </c>
      <c r="B33" s="40" t="s">
        <v>32</v>
      </c>
      <c r="C33" s="34"/>
      <c r="D33" s="34"/>
      <c r="E33" s="34"/>
      <c r="F33" s="35" t="e">
        <f aca="false">E33/D33*100</f>
        <v>#DIV/0!</v>
      </c>
      <c r="G33" s="44"/>
      <c r="H33" s="44"/>
      <c r="I33" s="45"/>
      <c r="J33" s="46"/>
      <c r="K33" s="47" t="e">
        <f aca="false">J33/H33*100</f>
        <v>#DIV/0!</v>
      </c>
      <c r="L33" s="34" t="n">
        <f aca="false">C33+G33</f>
        <v>0</v>
      </c>
      <c r="M33" s="34" t="n">
        <f aca="false">D33+H33</f>
        <v>0</v>
      </c>
      <c r="N33" s="34" t="n">
        <f aca="false">D33+I33</f>
        <v>0</v>
      </c>
      <c r="O33" s="34" t="n">
        <f aca="false">E33+J33</f>
        <v>0</v>
      </c>
      <c r="P33" s="38" t="e">
        <f aca="false">O33/N33*100</f>
        <v>#DIV/0!</v>
      </c>
    </row>
    <row r="34" customFormat="false" ht="38.25" hidden="true" customHeight="true" outlineLevel="0" collapsed="false">
      <c r="A34" s="49" t="n">
        <v>12020200</v>
      </c>
      <c r="B34" s="40" t="s">
        <v>33</v>
      </c>
      <c r="C34" s="34"/>
      <c r="D34" s="34"/>
      <c r="E34" s="34"/>
      <c r="F34" s="35" t="e">
        <f aca="false">E34/D34*100</f>
        <v>#DIV/0!</v>
      </c>
      <c r="G34" s="44"/>
      <c r="H34" s="44"/>
      <c r="I34" s="45"/>
      <c r="J34" s="46"/>
      <c r="K34" s="47" t="e">
        <f aca="false">J34/H34*100</f>
        <v>#DIV/0!</v>
      </c>
      <c r="L34" s="34" t="n">
        <f aca="false">C34+G34</f>
        <v>0</v>
      </c>
      <c r="M34" s="34" t="n">
        <f aca="false">D34+H34</f>
        <v>0</v>
      </c>
      <c r="N34" s="34" t="n">
        <f aca="false">D34+I34</f>
        <v>0</v>
      </c>
      <c r="O34" s="34" t="n">
        <f aca="false">E34+J34</f>
        <v>0</v>
      </c>
      <c r="P34" s="38" t="e">
        <f aca="false">O34/N34*100</f>
        <v>#DIV/0!</v>
      </c>
    </row>
    <row r="35" customFormat="false" ht="25.5" hidden="true" customHeight="true" outlineLevel="0" collapsed="false">
      <c r="A35" s="32" t="n">
        <v>12030000</v>
      </c>
      <c r="B35" s="33" t="s">
        <v>34</v>
      </c>
      <c r="C35" s="34" t="n">
        <f aca="false">SUM(C36:C39)</f>
        <v>0</v>
      </c>
      <c r="D35" s="34" t="n">
        <f aca="false">SUM(D36:D39)</f>
        <v>0</v>
      </c>
      <c r="E35" s="34" t="n">
        <f aca="false">SUM(E36:E39)</f>
        <v>0</v>
      </c>
      <c r="F35" s="35" t="e">
        <f aca="false">E35/D35*100</f>
        <v>#DIV/0!</v>
      </c>
      <c r="G35" s="36" t="n">
        <f aca="false">SUM(G36:G39)</f>
        <v>0</v>
      </c>
      <c r="H35" s="36" t="n">
        <f aca="false">SUM(H36:H39)</f>
        <v>0</v>
      </c>
      <c r="I35" s="37" t="n">
        <f aca="false">SUM(I36:I39)</f>
        <v>0</v>
      </c>
      <c r="J35" s="34" t="n">
        <f aca="false">SUM(J36:J39)</f>
        <v>0</v>
      </c>
      <c r="K35" s="38" t="e">
        <f aca="false">J35/H35*100</f>
        <v>#DIV/0!</v>
      </c>
      <c r="L35" s="34" t="n">
        <f aca="false">C35+G35</f>
        <v>0</v>
      </c>
      <c r="M35" s="34" t="n">
        <f aca="false">D35+H35</f>
        <v>0</v>
      </c>
      <c r="N35" s="34" t="n">
        <f aca="false">D35+I35</f>
        <v>0</v>
      </c>
      <c r="O35" s="34" t="n">
        <f aca="false">E35+J35</f>
        <v>0</v>
      </c>
      <c r="P35" s="38" t="e">
        <f aca="false">O35/N35*100</f>
        <v>#DIV/0!</v>
      </c>
    </row>
    <row r="36" customFormat="false" ht="25.5" hidden="true" customHeight="true" outlineLevel="0" collapsed="false">
      <c r="A36" s="49" t="n">
        <v>12030100</v>
      </c>
      <c r="B36" s="50" t="s">
        <v>35</v>
      </c>
      <c r="C36" s="46"/>
      <c r="D36" s="46"/>
      <c r="E36" s="46"/>
      <c r="F36" s="35" t="e">
        <f aca="false">E36/D36*100</f>
        <v>#DIV/0!</v>
      </c>
      <c r="G36" s="44"/>
      <c r="H36" s="44"/>
      <c r="I36" s="45"/>
      <c r="J36" s="46"/>
      <c r="K36" s="47" t="e">
        <f aca="false">J36/H36*100</f>
        <v>#DIV/0!</v>
      </c>
      <c r="L36" s="34" t="n">
        <f aca="false">C36+G36</f>
        <v>0</v>
      </c>
      <c r="M36" s="34" t="n">
        <f aca="false">D36+H36</f>
        <v>0</v>
      </c>
      <c r="N36" s="34" t="n">
        <f aca="false">D36+I36</f>
        <v>0</v>
      </c>
      <c r="O36" s="34" t="n">
        <f aca="false">E36+J36</f>
        <v>0</v>
      </c>
      <c r="P36" s="38" t="e">
        <f aca="false">O36/N36*100</f>
        <v>#DIV/0!</v>
      </c>
    </row>
    <row r="37" customFormat="false" ht="25.5" hidden="true" customHeight="true" outlineLevel="0" collapsed="false">
      <c r="A37" s="49" t="n">
        <v>12030200</v>
      </c>
      <c r="B37" s="50" t="s">
        <v>36</v>
      </c>
      <c r="C37" s="46"/>
      <c r="D37" s="46"/>
      <c r="E37" s="46"/>
      <c r="F37" s="35" t="e">
        <f aca="false">E37/D37*100</f>
        <v>#DIV/0!</v>
      </c>
      <c r="G37" s="44"/>
      <c r="H37" s="44"/>
      <c r="I37" s="45"/>
      <c r="J37" s="46"/>
      <c r="K37" s="47" t="e">
        <f aca="false">J37/H37*100</f>
        <v>#DIV/0!</v>
      </c>
      <c r="L37" s="34" t="n">
        <f aca="false">C37+G37</f>
        <v>0</v>
      </c>
      <c r="M37" s="34" t="n">
        <f aca="false">D37+H37</f>
        <v>0</v>
      </c>
      <c r="N37" s="34" t="n">
        <f aca="false">D37+I37</f>
        <v>0</v>
      </c>
      <c r="O37" s="34" t="n">
        <f aca="false">E37+J37</f>
        <v>0</v>
      </c>
      <c r="P37" s="38" t="e">
        <f aca="false">O37/N37*100</f>
        <v>#DIV/0!</v>
      </c>
    </row>
    <row r="38" customFormat="false" ht="21" hidden="true" customHeight="true" outlineLevel="0" collapsed="false">
      <c r="A38" s="49" t="n">
        <v>12030400</v>
      </c>
      <c r="B38" s="40" t="s">
        <v>37</v>
      </c>
      <c r="C38" s="46"/>
      <c r="D38" s="46"/>
      <c r="E38" s="46"/>
      <c r="F38" s="35" t="e">
        <f aca="false">E38/D38*100</f>
        <v>#DIV/0!</v>
      </c>
      <c r="G38" s="44"/>
      <c r="H38" s="44"/>
      <c r="I38" s="45"/>
      <c r="J38" s="46"/>
      <c r="K38" s="47"/>
      <c r="L38" s="34" t="n">
        <f aca="false">C38+G38</f>
        <v>0</v>
      </c>
      <c r="M38" s="34" t="n">
        <f aca="false">D38+H38</f>
        <v>0</v>
      </c>
      <c r="N38" s="34" t="n">
        <f aca="false">D38+I38</f>
        <v>0</v>
      </c>
      <c r="O38" s="34" t="n">
        <f aca="false">E38+J38</f>
        <v>0</v>
      </c>
      <c r="P38" s="38" t="e">
        <f aca="false">O38/N38*100</f>
        <v>#DIV/0!</v>
      </c>
    </row>
    <row r="39" customFormat="false" ht="25.5" hidden="true" customHeight="true" outlineLevel="0" collapsed="false">
      <c r="A39" s="49" t="n">
        <v>12030500</v>
      </c>
      <c r="B39" s="40" t="s">
        <v>38</v>
      </c>
      <c r="C39" s="46"/>
      <c r="D39" s="46"/>
      <c r="E39" s="46"/>
      <c r="F39" s="35" t="e">
        <f aca="false">E39/D39*100</f>
        <v>#DIV/0!</v>
      </c>
      <c r="G39" s="44"/>
      <c r="H39" s="44"/>
      <c r="I39" s="45"/>
      <c r="J39" s="46"/>
      <c r="K39" s="47" t="e">
        <f aca="false">J39/H39*100</f>
        <v>#DIV/0!</v>
      </c>
      <c r="L39" s="34" t="n">
        <f aca="false">C39+G39</f>
        <v>0</v>
      </c>
      <c r="M39" s="34" t="n">
        <f aca="false">D39+H39</f>
        <v>0</v>
      </c>
      <c r="N39" s="34" t="n">
        <f aca="false">D39+I39</f>
        <v>0</v>
      </c>
      <c r="O39" s="34" t="n">
        <f aca="false">E39+J39</f>
        <v>0</v>
      </c>
      <c r="P39" s="38" t="e">
        <f aca="false">O39/N39*100</f>
        <v>#DIV/0!</v>
      </c>
    </row>
    <row r="40" customFormat="false" ht="68.25" hidden="true" customHeight="true" outlineLevel="0" collapsed="false">
      <c r="A40" s="49" t="n">
        <v>11020200</v>
      </c>
      <c r="B40" s="40" t="s">
        <v>29</v>
      </c>
      <c r="C40" s="46"/>
      <c r="D40" s="46"/>
      <c r="E40" s="46"/>
      <c r="F40" s="35"/>
      <c r="G40" s="44"/>
      <c r="H40" s="44"/>
      <c r="I40" s="45"/>
      <c r="J40" s="46"/>
      <c r="K40" s="47"/>
      <c r="L40" s="34"/>
      <c r="M40" s="34"/>
      <c r="N40" s="34"/>
      <c r="O40" s="34"/>
      <c r="P40" s="38"/>
    </row>
    <row r="41" customFormat="false" ht="15.75" hidden="true" customHeight="true" outlineLevel="0" collapsed="false">
      <c r="A41" s="32" t="n">
        <v>19000000</v>
      </c>
      <c r="B41" s="52" t="s">
        <v>39</v>
      </c>
      <c r="C41" s="34" t="n">
        <f aca="false">C42+C48</f>
        <v>0</v>
      </c>
      <c r="D41" s="34" t="n">
        <f aca="false">D42+D48</f>
        <v>0</v>
      </c>
      <c r="E41" s="34" t="n">
        <f aca="false">E42+E48</f>
        <v>0</v>
      </c>
      <c r="F41" s="35"/>
      <c r="G41" s="36" t="n">
        <f aca="false">G42+G48</f>
        <v>0</v>
      </c>
      <c r="H41" s="36" t="n">
        <f aca="false">H42+H48</f>
        <v>0</v>
      </c>
      <c r="I41" s="37" t="n">
        <f aca="false">I42+I48</f>
        <v>0</v>
      </c>
      <c r="J41" s="34" t="n">
        <f aca="false">J42+J48</f>
        <v>0</v>
      </c>
      <c r="K41" s="38" t="e">
        <f aca="false">J41/H41*100</f>
        <v>#DIV/0!</v>
      </c>
      <c r="L41" s="34" t="n">
        <f aca="false">C41+G41</f>
        <v>0</v>
      </c>
      <c r="M41" s="34" t="n">
        <f aca="false">D41+H41</f>
        <v>0</v>
      </c>
      <c r="N41" s="34" t="n">
        <f aca="false">D41+I41</f>
        <v>0</v>
      </c>
      <c r="O41" s="34" t="n">
        <f aca="false">E41+J41</f>
        <v>0</v>
      </c>
      <c r="P41" s="38" t="e">
        <f aca="false">O41/N41*100</f>
        <v>#DIV/0!</v>
      </c>
      <c r="S41" s="54"/>
      <c r="T41" s="54"/>
      <c r="U41" s="54"/>
      <c r="V41" s="55"/>
    </row>
    <row r="42" s="48" customFormat="true" ht="12" hidden="true" customHeight="true" outlineLevel="0" collapsed="false">
      <c r="A42" s="32" t="n">
        <v>19010000</v>
      </c>
      <c r="B42" s="52" t="s">
        <v>40</v>
      </c>
      <c r="C42" s="34" t="n">
        <f aca="false">SUM(C43:C47)</f>
        <v>0</v>
      </c>
      <c r="D42" s="34" t="n">
        <f aca="false">SUM(D43:D47)</f>
        <v>0</v>
      </c>
      <c r="E42" s="34" t="n">
        <f aca="false">SUM(E43:E47)</f>
        <v>0</v>
      </c>
      <c r="F42" s="35"/>
      <c r="G42" s="36" t="n">
        <f aca="false">SUM(G43:G47)</f>
        <v>0</v>
      </c>
      <c r="H42" s="36" t="n">
        <f aca="false">SUM(H43:H47)</f>
        <v>0</v>
      </c>
      <c r="I42" s="37" t="n">
        <f aca="false">SUM(I43:I47)</f>
        <v>0</v>
      </c>
      <c r="J42" s="34" t="n">
        <f aca="false">SUM(J43:J47)</f>
        <v>0</v>
      </c>
      <c r="K42" s="38" t="e">
        <f aca="false">J42/H42*100</f>
        <v>#DIV/0!</v>
      </c>
      <c r="L42" s="34" t="n">
        <f aca="false">C42+G42</f>
        <v>0</v>
      </c>
      <c r="M42" s="34" t="n">
        <f aca="false">D42+H42</f>
        <v>0</v>
      </c>
      <c r="N42" s="34" t="n">
        <f aca="false">D42+I42</f>
        <v>0</v>
      </c>
      <c r="O42" s="34" t="n">
        <f aca="false">E42+J42</f>
        <v>0</v>
      </c>
      <c r="P42" s="38" t="e">
        <f aca="false">O42/N42*100</f>
        <v>#DIV/0!</v>
      </c>
      <c r="S42" s="54"/>
      <c r="T42" s="54"/>
      <c r="U42" s="54"/>
      <c r="V42" s="55"/>
    </row>
    <row r="43" customFormat="false" ht="38.25" hidden="true" customHeight="true" outlineLevel="0" collapsed="false">
      <c r="A43" s="49" t="n">
        <v>19010100</v>
      </c>
      <c r="B43" s="40" t="s">
        <v>41</v>
      </c>
      <c r="C43" s="46"/>
      <c r="D43" s="46"/>
      <c r="E43" s="46"/>
      <c r="F43" s="35"/>
      <c r="G43" s="44"/>
      <c r="H43" s="44"/>
      <c r="I43" s="45"/>
      <c r="J43" s="46"/>
      <c r="K43" s="47" t="e">
        <f aca="false">J43/H43*100</f>
        <v>#DIV/0!</v>
      </c>
      <c r="L43" s="34" t="n">
        <f aca="false">C43+G43</f>
        <v>0</v>
      </c>
      <c r="M43" s="34" t="n">
        <f aca="false">D43+H43</f>
        <v>0</v>
      </c>
      <c r="N43" s="34" t="n">
        <f aca="false">D43+I43</f>
        <v>0</v>
      </c>
      <c r="O43" s="34" t="n">
        <f aca="false">E43+J43</f>
        <v>0</v>
      </c>
      <c r="P43" s="38" t="e">
        <f aca="false">O43/N43*100</f>
        <v>#DIV/0!</v>
      </c>
      <c r="S43" s="54"/>
      <c r="T43" s="54"/>
      <c r="U43" s="54"/>
      <c r="V43" s="55"/>
    </row>
    <row r="44" customFormat="false" ht="25.5" hidden="true" customHeight="true" outlineLevel="0" collapsed="false">
      <c r="A44" s="49" t="n">
        <v>19010200</v>
      </c>
      <c r="B44" s="40" t="s">
        <v>42</v>
      </c>
      <c r="C44" s="46"/>
      <c r="D44" s="46"/>
      <c r="E44" s="46"/>
      <c r="F44" s="35"/>
      <c r="G44" s="44"/>
      <c r="H44" s="44"/>
      <c r="I44" s="45"/>
      <c r="J44" s="46"/>
      <c r="K44" s="47" t="e">
        <f aca="false">J44/H44*100</f>
        <v>#DIV/0!</v>
      </c>
      <c r="L44" s="34" t="n">
        <f aca="false">C44+G44</f>
        <v>0</v>
      </c>
      <c r="M44" s="34" t="n">
        <f aca="false">D44+H44</f>
        <v>0</v>
      </c>
      <c r="N44" s="34" t="n">
        <f aca="false">D44+I44</f>
        <v>0</v>
      </c>
      <c r="O44" s="34" t="n">
        <f aca="false">E44+J44</f>
        <v>0</v>
      </c>
      <c r="P44" s="38" t="e">
        <f aca="false">O44/N44*100</f>
        <v>#DIV/0!</v>
      </c>
      <c r="S44" s="54"/>
      <c r="T44" s="54"/>
      <c r="U44" s="54"/>
      <c r="V44" s="55"/>
    </row>
    <row r="45" customFormat="false" ht="51" hidden="true" customHeight="true" outlineLevel="0" collapsed="false">
      <c r="A45" s="49" t="n">
        <v>19010300</v>
      </c>
      <c r="B45" s="40" t="s">
        <v>43</v>
      </c>
      <c r="C45" s="46"/>
      <c r="D45" s="46"/>
      <c r="E45" s="46"/>
      <c r="F45" s="35"/>
      <c r="G45" s="44"/>
      <c r="H45" s="44"/>
      <c r="I45" s="45"/>
      <c r="J45" s="46"/>
      <c r="K45" s="47" t="e">
        <f aca="false">J45/H45*100</f>
        <v>#DIV/0!</v>
      </c>
      <c r="L45" s="34" t="n">
        <f aca="false">C45+G45</f>
        <v>0</v>
      </c>
      <c r="M45" s="34" t="n">
        <f aca="false">D45+H45</f>
        <v>0</v>
      </c>
      <c r="N45" s="34" t="n">
        <f aca="false">D45+I45</f>
        <v>0</v>
      </c>
      <c r="O45" s="34" t="n">
        <f aca="false">E45+J45</f>
        <v>0</v>
      </c>
      <c r="P45" s="38" t="e">
        <f aca="false">O45/N45*100</f>
        <v>#DIV/0!</v>
      </c>
      <c r="S45" s="54"/>
      <c r="T45" s="54"/>
      <c r="U45" s="54"/>
      <c r="V45" s="55"/>
    </row>
    <row r="46" customFormat="false" ht="52.5" hidden="true" customHeight="true" outlineLevel="0" collapsed="false">
      <c r="A46" s="49" t="n">
        <v>19010500</v>
      </c>
      <c r="B46" s="40" t="s">
        <v>44</v>
      </c>
      <c r="C46" s="46"/>
      <c r="D46" s="46"/>
      <c r="E46" s="46"/>
      <c r="F46" s="35"/>
      <c r="G46" s="44"/>
      <c r="H46" s="44"/>
      <c r="I46" s="45"/>
      <c r="J46" s="46"/>
      <c r="K46" s="47" t="e">
        <f aca="false">J46/H46*100</f>
        <v>#DIV/0!</v>
      </c>
      <c r="L46" s="34" t="n">
        <f aca="false">C46+G46</f>
        <v>0</v>
      </c>
      <c r="M46" s="34" t="n">
        <f aca="false">D46+H46</f>
        <v>0</v>
      </c>
      <c r="N46" s="34" t="n">
        <f aca="false">D46+I46</f>
        <v>0</v>
      </c>
      <c r="O46" s="34" t="n">
        <f aca="false">E46+J46</f>
        <v>0</v>
      </c>
      <c r="P46" s="38" t="e">
        <f aca="false">O46/N46*100</f>
        <v>#DIV/0!</v>
      </c>
      <c r="S46" s="54"/>
      <c r="T46" s="54"/>
      <c r="U46" s="54"/>
      <c r="V46" s="55"/>
    </row>
    <row r="47" customFormat="false" ht="25.5" hidden="true" customHeight="true" outlineLevel="0" collapsed="false">
      <c r="A47" s="49" t="n">
        <v>19010600</v>
      </c>
      <c r="B47" s="40" t="s">
        <v>45</v>
      </c>
      <c r="C47" s="46"/>
      <c r="D47" s="46"/>
      <c r="E47" s="46"/>
      <c r="F47" s="35"/>
      <c r="G47" s="44"/>
      <c r="H47" s="44"/>
      <c r="I47" s="45"/>
      <c r="J47" s="46"/>
      <c r="K47" s="47"/>
      <c r="L47" s="34" t="n">
        <f aca="false">C47+G47</f>
        <v>0</v>
      </c>
      <c r="M47" s="34" t="n">
        <f aca="false">D47+H47</f>
        <v>0</v>
      </c>
      <c r="N47" s="34" t="n">
        <f aca="false">D47+I47</f>
        <v>0</v>
      </c>
      <c r="O47" s="34" t="n">
        <f aca="false">E47+J47</f>
        <v>0</v>
      </c>
      <c r="P47" s="38" t="e">
        <f aca="false">O47/N47*100</f>
        <v>#DIV/0!</v>
      </c>
      <c r="S47" s="54"/>
      <c r="T47" s="54"/>
      <c r="U47" s="54"/>
      <c r="V47" s="55"/>
    </row>
    <row r="48" s="53" customFormat="true" ht="25.5" hidden="true" customHeight="true" outlineLevel="0" collapsed="false">
      <c r="A48" s="51" t="n">
        <v>19050000</v>
      </c>
      <c r="B48" s="52" t="s">
        <v>46</v>
      </c>
      <c r="C48" s="34" t="n">
        <f aca="false">C49+C50</f>
        <v>0</v>
      </c>
      <c r="D48" s="34" t="n">
        <f aca="false">D49+D50</f>
        <v>0</v>
      </c>
      <c r="E48" s="34" t="n">
        <f aca="false">E49+E50</f>
        <v>0</v>
      </c>
      <c r="F48" s="34" t="n">
        <f aca="false">F49+F50</f>
        <v>0</v>
      </c>
      <c r="G48" s="36" t="n">
        <f aca="false">G49+G50</f>
        <v>0</v>
      </c>
      <c r="H48" s="36" t="n">
        <f aca="false">H49+H50</f>
        <v>0</v>
      </c>
      <c r="I48" s="37" t="n">
        <f aca="false">I49+I50</f>
        <v>0</v>
      </c>
      <c r="J48" s="34" t="n">
        <f aca="false">J49+J50</f>
        <v>0</v>
      </c>
      <c r="K48" s="38" t="e">
        <f aca="false">J48/H48*100</f>
        <v>#DIV/0!</v>
      </c>
      <c r="L48" s="34" t="n">
        <f aca="false">C48+G48</f>
        <v>0</v>
      </c>
      <c r="M48" s="34" t="n">
        <f aca="false">D48+H48</f>
        <v>0</v>
      </c>
      <c r="N48" s="34" t="n">
        <f aca="false">D48+I48</f>
        <v>0</v>
      </c>
      <c r="O48" s="34" t="n">
        <f aca="false">E48+J48</f>
        <v>0</v>
      </c>
      <c r="P48" s="38" t="e">
        <f aca="false">O48/N48*100</f>
        <v>#DIV/0!</v>
      </c>
      <c r="S48" s="54"/>
      <c r="T48" s="54"/>
      <c r="U48" s="54"/>
      <c r="V48" s="55"/>
    </row>
    <row r="49" s="53" customFormat="true" ht="38.25" hidden="true" customHeight="false" outlineLevel="0" collapsed="false">
      <c r="A49" s="56" t="n">
        <v>19050200</v>
      </c>
      <c r="B49" s="40" t="s">
        <v>47</v>
      </c>
      <c r="C49" s="46"/>
      <c r="D49" s="46"/>
      <c r="E49" s="46"/>
      <c r="F49" s="35"/>
      <c r="G49" s="44"/>
      <c r="H49" s="44"/>
      <c r="I49" s="45"/>
      <c r="J49" s="46"/>
      <c r="K49" s="47" t="e">
        <f aca="false">J49/H49*100</f>
        <v>#DIV/0!</v>
      </c>
      <c r="L49" s="34" t="n">
        <f aca="false">C49+G49</f>
        <v>0</v>
      </c>
      <c r="M49" s="34" t="n">
        <f aca="false">D49+H49</f>
        <v>0</v>
      </c>
      <c r="N49" s="34" t="n">
        <f aca="false">D49+I49</f>
        <v>0</v>
      </c>
      <c r="O49" s="34" t="n">
        <f aca="false">E49+J49</f>
        <v>0</v>
      </c>
      <c r="P49" s="38" t="e">
        <f aca="false">O49/N49*100</f>
        <v>#DIV/0!</v>
      </c>
    </row>
    <row r="50" s="53" customFormat="true" ht="9.75" hidden="true" customHeight="true" outlineLevel="0" collapsed="false">
      <c r="A50" s="56" t="n">
        <v>19050300</v>
      </c>
      <c r="B50" s="40" t="s">
        <v>48</v>
      </c>
      <c r="C50" s="46"/>
      <c r="D50" s="46"/>
      <c r="E50" s="46"/>
      <c r="F50" s="35"/>
      <c r="G50" s="44"/>
      <c r="H50" s="44"/>
      <c r="I50" s="45"/>
      <c r="J50" s="46"/>
      <c r="K50" s="47" t="e">
        <f aca="false">J50/H50*100</f>
        <v>#DIV/0!</v>
      </c>
      <c r="L50" s="34" t="n">
        <f aca="false">C50+G50</f>
        <v>0</v>
      </c>
      <c r="M50" s="34" t="n">
        <f aca="false">D50+H50</f>
        <v>0</v>
      </c>
      <c r="N50" s="34" t="n">
        <f aca="false">D50+I50</f>
        <v>0</v>
      </c>
      <c r="O50" s="34" t="n">
        <f aca="false">E50+J50</f>
        <v>0</v>
      </c>
      <c r="P50" s="38" t="e">
        <f aca="false">O50/N50*100</f>
        <v>#DIV/0!</v>
      </c>
    </row>
    <row r="51" customFormat="false" ht="14.25" hidden="false" customHeight="false" outlineLevel="0" collapsed="false">
      <c r="A51" s="32" t="n">
        <v>20000000</v>
      </c>
      <c r="B51" s="33" t="s">
        <v>49</v>
      </c>
      <c r="C51" s="34" t="n">
        <f aca="false">C52+C57+C65+C71</f>
        <v>984500</v>
      </c>
      <c r="D51" s="34" t="n">
        <f aca="false">D52+D57+D65+D71</f>
        <v>1024500</v>
      </c>
      <c r="E51" s="34" t="n">
        <f aca="false">E52+E57+E65+E71</f>
        <v>869771.39</v>
      </c>
      <c r="F51" s="57" t="n">
        <f aca="false">E51/D51*100</f>
        <v>84.897158613958</v>
      </c>
      <c r="G51" s="36" t="n">
        <f aca="false">G52+G57+G65+G71</f>
        <v>0</v>
      </c>
      <c r="H51" s="36" t="n">
        <f aca="false">H52+H57+H65+H71</f>
        <v>0</v>
      </c>
      <c r="I51" s="37" t="n">
        <f aca="false">I52+I57+I65+I71</f>
        <v>0</v>
      </c>
      <c r="J51" s="34" t="n">
        <f aca="false">J52+J57+J65+J71</f>
        <v>0</v>
      </c>
      <c r="K51" s="38"/>
      <c r="L51" s="34" t="n">
        <f aca="false">C51+G51</f>
        <v>984500</v>
      </c>
      <c r="M51" s="34" t="n">
        <f aca="false">D51+H51</f>
        <v>1024500</v>
      </c>
      <c r="N51" s="34" t="n">
        <f aca="false">D51+I51</f>
        <v>1024500</v>
      </c>
      <c r="O51" s="34" t="n">
        <f aca="false">E51+J51</f>
        <v>869771.39</v>
      </c>
      <c r="P51" s="38" t="n">
        <f aca="false">O51/N51*100</f>
        <v>84.897158613958</v>
      </c>
    </row>
    <row r="52" customFormat="false" ht="30.75" hidden="false" customHeight="true" outlineLevel="0" collapsed="false">
      <c r="A52" s="32" t="n">
        <v>21000000</v>
      </c>
      <c r="B52" s="33" t="s">
        <v>50</v>
      </c>
      <c r="C52" s="34" t="n">
        <f aca="false">C53+C54</f>
        <v>0</v>
      </c>
      <c r="D52" s="34" t="n">
        <f aca="false">D53+D54</f>
        <v>0</v>
      </c>
      <c r="E52" s="34" t="n">
        <f aca="false">E53+E54</f>
        <v>33158.44</v>
      </c>
      <c r="F52" s="57"/>
      <c r="G52" s="36" t="n">
        <f aca="false">G53+G54</f>
        <v>0</v>
      </c>
      <c r="H52" s="36" t="n">
        <f aca="false">H53+H54</f>
        <v>0</v>
      </c>
      <c r="I52" s="37" t="n">
        <f aca="false">I53+I54</f>
        <v>0</v>
      </c>
      <c r="J52" s="34"/>
      <c r="K52" s="38"/>
      <c r="L52" s="34" t="n">
        <f aca="false">C52+G52</f>
        <v>0</v>
      </c>
      <c r="M52" s="34" t="n">
        <f aca="false">D52+H52</f>
        <v>0</v>
      </c>
      <c r="N52" s="34" t="n">
        <f aca="false">D52+I52</f>
        <v>0</v>
      </c>
      <c r="O52" s="34" t="n">
        <f aca="false">E52+J52</f>
        <v>33158.44</v>
      </c>
      <c r="P52" s="38"/>
    </row>
    <row r="53" customFormat="false" ht="39.75" hidden="true" customHeight="true" outlineLevel="0" collapsed="false">
      <c r="A53" s="49" t="n">
        <v>21010300</v>
      </c>
      <c r="B53" s="50" t="s">
        <v>51</v>
      </c>
      <c r="C53" s="46"/>
      <c r="D53" s="46"/>
      <c r="E53" s="46"/>
      <c r="F53" s="35"/>
      <c r="G53" s="44"/>
      <c r="H53" s="44"/>
      <c r="I53" s="45"/>
      <c r="J53" s="46"/>
      <c r="K53" s="47"/>
      <c r="L53" s="34" t="n">
        <f aca="false">C53+G53</f>
        <v>0</v>
      </c>
      <c r="M53" s="34" t="n">
        <f aca="false">D53+H53</f>
        <v>0</v>
      </c>
      <c r="N53" s="34" t="n">
        <f aca="false">D53+I53</f>
        <v>0</v>
      </c>
      <c r="O53" s="46" t="n">
        <f aca="false">E53+J53</f>
        <v>0</v>
      </c>
      <c r="P53" s="38"/>
      <c r="R53" s="55"/>
    </row>
    <row r="54" s="48" customFormat="true" ht="39.75" hidden="false" customHeight="true" outlineLevel="0" collapsed="false">
      <c r="A54" s="32" t="n">
        <v>21080000</v>
      </c>
      <c r="B54" s="33" t="s">
        <v>52</v>
      </c>
      <c r="C54" s="34" t="n">
        <f aca="false">C55</f>
        <v>0</v>
      </c>
      <c r="D54" s="34" t="n">
        <f aca="false">D55</f>
        <v>0</v>
      </c>
      <c r="E54" s="34" t="n">
        <f aca="false">E55+E56</f>
        <v>33158.44</v>
      </c>
      <c r="F54" s="57"/>
      <c r="G54" s="36"/>
      <c r="H54" s="36"/>
      <c r="I54" s="37"/>
      <c r="J54" s="34"/>
      <c r="K54" s="38"/>
      <c r="L54" s="34" t="n">
        <f aca="false">C54+G54</f>
        <v>0</v>
      </c>
      <c r="M54" s="34" t="n">
        <f aca="false">D54+H54</f>
        <v>0</v>
      </c>
      <c r="N54" s="34"/>
      <c r="O54" s="34" t="n">
        <f aca="false">E54+J54</f>
        <v>33158.44</v>
      </c>
      <c r="P54" s="38"/>
      <c r="R54" s="58"/>
    </row>
    <row r="55" customFormat="false" ht="39.75" hidden="false" customHeight="true" outlineLevel="0" collapsed="false">
      <c r="A55" s="49" t="n">
        <v>21081100</v>
      </c>
      <c r="B55" s="50" t="s">
        <v>53</v>
      </c>
      <c r="C55" s="46"/>
      <c r="D55" s="46"/>
      <c r="E55" s="46" t="n">
        <v>2873</v>
      </c>
      <c r="F55" s="35"/>
      <c r="G55" s="44"/>
      <c r="H55" s="44"/>
      <c r="I55" s="45"/>
      <c r="J55" s="46"/>
      <c r="K55" s="38"/>
      <c r="L55" s="34"/>
      <c r="M55" s="34"/>
      <c r="N55" s="34"/>
      <c r="O55" s="46" t="n">
        <f aca="false">E55+J55</f>
        <v>2873</v>
      </c>
      <c r="P55" s="38"/>
      <c r="R55" s="54"/>
    </row>
    <row r="56" customFormat="false" ht="69.75" hidden="false" customHeight="true" outlineLevel="0" collapsed="false">
      <c r="A56" s="49" t="n">
        <v>21082400</v>
      </c>
      <c r="B56" s="59" t="s">
        <v>54</v>
      </c>
      <c r="C56" s="46"/>
      <c r="D56" s="46"/>
      <c r="E56" s="46" t="n">
        <v>30285.44</v>
      </c>
      <c r="F56" s="35"/>
      <c r="G56" s="44"/>
      <c r="H56" s="44"/>
      <c r="I56" s="45"/>
      <c r="J56" s="46"/>
      <c r="K56" s="38"/>
      <c r="L56" s="34"/>
      <c r="M56" s="34"/>
      <c r="N56" s="34"/>
      <c r="O56" s="46" t="n">
        <f aca="false">E56</f>
        <v>30285.44</v>
      </c>
      <c r="P56" s="38"/>
      <c r="R56" s="54"/>
    </row>
    <row r="57" customFormat="false" ht="26.25" hidden="false" customHeight="true" outlineLevel="0" collapsed="false">
      <c r="A57" s="32" t="n">
        <v>22000000</v>
      </c>
      <c r="B57" s="33" t="s">
        <v>55</v>
      </c>
      <c r="C57" s="34" t="n">
        <f aca="false">C58+C63</f>
        <v>984500</v>
      </c>
      <c r="D57" s="34" t="n">
        <f aca="false">D58+D63</f>
        <v>1011500</v>
      </c>
      <c r="E57" s="34" t="n">
        <f aca="false">E58+E63</f>
        <v>822805.63</v>
      </c>
      <c r="F57" s="57" t="n">
        <f aca="false">E57/D57*100</f>
        <v>81.3450944142363</v>
      </c>
      <c r="G57" s="36" t="n">
        <f aca="false">G58+G63</f>
        <v>0</v>
      </c>
      <c r="H57" s="36" t="n">
        <f aca="false">H58+H63</f>
        <v>0</v>
      </c>
      <c r="I57" s="37" t="n">
        <f aca="false">I58+I63</f>
        <v>0</v>
      </c>
      <c r="J57" s="34" t="n">
        <f aca="false">J58+J63</f>
        <v>0</v>
      </c>
      <c r="K57" s="38"/>
      <c r="L57" s="34" t="n">
        <f aca="false">C57+G57</f>
        <v>984500</v>
      </c>
      <c r="M57" s="34" t="n">
        <f aca="false">D57+H57</f>
        <v>1011500</v>
      </c>
      <c r="N57" s="34" t="n">
        <f aca="false">D57+I57</f>
        <v>1011500</v>
      </c>
      <c r="O57" s="34" t="n">
        <f aca="false">E57+J57</f>
        <v>822805.63</v>
      </c>
      <c r="P57" s="38" t="n">
        <f aca="false">O57/N57*100</f>
        <v>81.3450944142363</v>
      </c>
    </row>
    <row r="58" s="48" customFormat="true" ht="12.75" hidden="true" customHeight="true" outlineLevel="0" collapsed="false">
      <c r="A58" s="32" t="n">
        <v>22010000</v>
      </c>
      <c r="B58" s="33" t="s">
        <v>56</v>
      </c>
      <c r="C58" s="34" t="n">
        <f aca="false">SUM(C59:C62)</f>
        <v>0</v>
      </c>
      <c r="D58" s="34" t="n">
        <f aca="false">SUM(D59:D62)</f>
        <v>0</v>
      </c>
      <c r="E58" s="34" t="n">
        <f aca="false">SUM(E59:E62)</f>
        <v>0</v>
      </c>
      <c r="F58" s="57"/>
      <c r="G58" s="36" t="n">
        <f aca="false">SUM(G59:G59)</f>
        <v>0</v>
      </c>
      <c r="H58" s="36" t="n">
        <f aca="false">SUM(H59:H59)</f>
        <v>0</v>
      </c>
      <c r="I58" s="37" t="n">
        <f aca="false">SUM(I59:I59)</f>
        <v>0</v>
      </c>
      <c r="J58" s="34" t="n">
        <f aca="false">SUM(J59:J59)</f>
        <v>0</v>
      </c>
      <c r="K58" s="38"/>
      <c r="L58" s="34" t="n">
        <f aca="false">C58+G58</f>
        <v>0</v>
      </c>
      <c r="M58" s="34" t="n">
        <f aca="false">D58+H58</f>
        <v>0</v>
      </c>
      <c r="N58" s="34" t="n">
        <f aca="false">D58+I58</f>
        <v>0</v>
      </c>
      <c r="O58" s="34" t="n">
        <f aca="false">E58+J58</f>
        <v>0</v>
      </c>
      <c r="P58" s="38"/>
    </row>
    <row r="59" s="48" customFormat="true" ht="39" hidden="true" customHeight="true" outlineLevel="0" collapsed="false">
      <c r="A59" s="49" t="n">
        <v>22010300</v>
      </c>
      <c r="B59" s="40" t="s">
        <v>57</v>
      </c>
      <c r="C59" s="46"/>
      <c r="D59" s="46"/>
      <c r="E59" s="46"/>
      <c r="F59" s="35"/>
      <c r="G59" s="36"/>
      <c r="H59" s="36"/>
      <c r="I59" s="37"/>
      <c r="J59" s="34"/>
      <c r="K59" s="47"/>
      <c r="L59" s="34" t="n">
        <f aca="false">C59+G59</f>
        <v>0</v>
      </c>
      <c r="M59" s="34" t="n">
        <f aca="false">D59+H59</f>
        <v>0</v>
      </c>
      <c r="N59" s="34" t="n">
        <f aca="false">D59+I59</f>
        <v>0</v>
      </c>
      <c r="O59" s="46" t="n">
        <f aca="false">E59+J59</f>
        <v>0</v>
      </c>
      <c r="P59" s="38"/>
      <c r="R59" s="54"/>
      <c r="S59" s="54"/>
      <c r="T59" s="54"/>
      <c r="U59" s="55"/>
    </row>
    <row r="60" s="48" customFormat="true" ht="28.5" hidden="true" customHeight="true" outlineLevel="0" collapsed="false">
      <c r="A60" s="49" t="n">
        <v>22012500</v>
      </c>
      <c r="B60" s="60" t="s">
        <v>58</v>
      </c>
      <c r="C60" s="46"/>
      <c r="D60" s="46"/>
      <c r="E60" s="46"/>
      <c r="F60" s="35"/>
      <c r="G60" s="36"/>
      <c r="H60" s="36"/>
      <c r="I60" s="37"/>
      <c r="J60" s="34"/>
      <c r="K60" s="47"/>
      <c r="L60" s="34" t="n">
        <f aca="false">C60+G60</f>
        <v>0</v>
      </c>
      <c r="M60" s="34" t="n">
        <f aca="false">D60+H60</f>
        <v>0</v>
      </c>
      <c r="N60" s="34" t="n">
        <f aca="false">D60+I60</f>
        <v>0</v>
      </c>
      <c r="O60" s="46" t="n">
        <f aca="false">E60+J60</f>
        <v>0</v>
      </c>
      <c r="P60" s="38"/>
      <c r="R60" s="54"/>
      <c r="S60" s="54"/>
      <c r="T60" s="54"/>
      <c r="U60" s="55"/>
    </row>
    <row r="61" s="48" customFormat="true" ht="42" hidden="true" customHeight="true" outlineLevel="0" collapsed="false">
      <c r="A61" s="49" t="n">
        <v>22012600</v>
      </c>
      <c r="B61" s="40" t="s">
        <v>59</v>
      </c>
      <c r="C61" s="46"/>
      <c r="D61" s="46"/>
      <c r="E61" s="61"/>
      <c r="F61" s="35"/>
      <c r="G61" s="36"/>
      <c r="H61" s="36"/>
      <c r="I61" s="37"/>
      <c r="J61" s="34"/>
      <c r="K61" s="47"/>
      <c r="L61" s="34" t="n">
        <f aca="false">C61+G61</f>
        <v>0</v>
      </c>
      <c r="M61" s="34" t="n">
        <f aca="false">D61+H61</f>
        <v>0</v>
      </c>
      <c r="N61" s="34" t="n">
        <f aca="false">D61+I61</f>
        <v>0</v>
      </c>
      <c r="O61" s="46" t="n">
        <f aca="false">E61+J61</f>
        <v>0</v>
      </c>
      <c r="P61" s="38"/>
      <c r="R61" s="54"/>
      <c r="S61" s="54"/>
      <c r="T61" s="54"/>
      <c r="U61" s="55"/>
    </row>
    <row r="62" s="48" customFormat="true" ht="84" hidden="true" customHeight="true" outlineLevel="0" collapsed="false">
      <c r="A62" s="49" t="n">
        <v>22012900</v>
      </c>
      <c r="B62" s="62" t="s">
        <v>60</v>
      </c>
      <c r="C62" s="46" t="n">
        <v>0</v>
      </c>
      <c r="D62" s="46"/>
      <c r="E62" s="46"/>
      <c r="F62" s="35"/>
      <c r="G62" s="36"/>
      <c r="H62" s="36"/>
      <c r="I62" s="37"/>
      <c r="J62" s="34"/>
      <c r="K62" s="47"/>
      <c r="L62" s="34" t="n">
        <f aca="false">C62+G62</f>
        <v>0</v>
      </c>
      <c r="M62" s="34" t="n">
        <f aca="false">D62+H62</f>
        <v>0</v>
      </c>
      <c r="N62" s="34" t="n">
        <f aca="false">D62+I62</f>
        <v>0</v>
      </c>
      <c r="O62" s="34" t="n">
        <f aca="false">E62+J62</f>
        <v>0</v>
      </c>
      <c r="P62" s="38" t="e">
        <f aca="false">O62/N62*100</f>
        <v>#DIV/0!</v>
      </c>
      <c r="R62" s="54"/>
      <c r="S62" s="54"/>
      <c r="T62" s="54"/>
      <c r="U62" s="55"/>
    </row>
    <row r="63" s="48" customFormat="true" ht="54" hidden="false" customHeight="true" outlineLevel="0" collapsed="false">
      <c r="A63" s="32" t="n">
        <v>22080000</v>
      </c>
      <c r="B63" s="52" t="s">
        <v>61</v>
      </c>
      <c r="C63" s="34" t="n">
        <f aca="false">C64</f>
        <v>984500</v>
      </c>
      <c r="D63" s="34" t="n">
        <f aca="false">D64</f>
        <v>1011500</v>
      </c>
      <c r="E63" s="34" t="n">
        <f aca="false">E64</f>
        <v>822805.63</v>
      </c>
      <c r="F63" s="57" t="n">
        <f aca="false">E63/D63*100</f>
        <v>81.3450944142363</v>
      </c>
      <c r="G63" s="36" t="n">
        <f aca="false">G64</f>
        <v>0</v>
      </c>
      <c r="H63" s="36" t="n">
        <f aca="false">H64</f>
        <v>0</v>
      </c>
      <c r="I63" s="37" t="n">
        <f aca="false">I64</f>
        <v>0</v>
      </c>
      <c r="J63" s="34" t="n">
        <f aca="false">J64</f>
        <v>0</v>
      </c>
      <c r="K63" s="38"/>
      <c r="L63" s="34" t="n">
        <f aca="false">C63+G63</f>
        <v>984500</v>
      </c>
      <c r="M63" s="34" t="n">
        <f aca="false">D63+H63</f>
        <v>1011500</v>
      </c>
      <c r="N63" s="34" t="n">
        <f aca="false">D63+I63</f>
        <v>1011500</v>
      </c>
      <c r="O63" s="34" t="n">
        <f aca="false">E63+J63</f>
        <v>822805.63</v>
      </c>
      <c r="P63" s="38" t="n">
        <f aca="false">O63/N63*100</f>
        <v>81.3450944142363</v>
      </c>
    </row>
    <row r="64" customFormat="false" ht="54.75" hidden="false" customHeight="true" outlineLevel="0" collapsed="false">
      <c r="A64" s="49" t="n">
        <v>22080400</v>
      </c>
      <c r="B64" s="52" t="s">
        <v>62</v>
      </c>
      <c r="C64" s="46" t="n">
        <v>984500</v>
      </c>
      <c r="D64" s="46" t="n">
        <v>1011500</v>
      </c>
      <c r="E64" s="46" t="n">
        <v>822805.63</v>
      </c>
      <c r="F64" s="35" t="n">
        <f aca="false">E64/D64*100</f>
        <v>81.3450944142363</v>
      </c>
      <c r="G64" s="44"/>
      <c r="H64" s="44"/>
      <c r="I64" s="45"/>
      <c r="J64" s="46"/>
      <c r="K64" s="47"/>
      <c r="L64" s="46" t="n">
        <f aca="false">C64+G64</f>
        <v>984500</v>
      </c>
      <c r="M64" s="46" t="n">
        <f aca="false">D64+H64</f>
        <v>1011500</v>
      </c>
      <c r="N64" s="46" t="n">
        <f aca="false">D64+I64</f>
        <v>1011500</v>
      </c>
      <c r="O64" s="46" t="n">
        <f aca="false">E64+J64</f>
        <v>822805.63</v>
      </c>
      <c r="P64" s="47" t="n">
        <f aca="false">O64/N64*100</f>
        <v>81.3450944142363</v>
      </c>
      <c r="R64" s="55"/>
    </row>
    <row r="65" s="48" customFormat="true" ht="13.5" hidden="false" customHeight="true" outlineLevel="0" collapsed="false">
      <c r="A65" s="32" t="n">
        <v>24000000</v>
      </c>
      <c r="B65" s="52" t="s">
        <v>63</v>
      </c>
      <c r="C65" s="34" t="n">
        <f aca="false">C66+C69</f>
        <v>0</v>
      </c>
      <c r="D65" s="34" t="n">
        <f aca="false">D66+D69</f>
        <v>13000</v>
      </c>
      <c r="E65" s="34" t="n">
        <f aca="false">E66+E69</f>
        <v>13807.32</v>
      </c>
      <c r="F65" s="57" t="n">
        <f aca="false">E65/D65*100</f>
        <v>106.210153846154</v>
      </c>
      <c r="G65" s="36" t="n">
        <f aca="false">G66+G69</f>
        <v>0</v>
      </c>
      <c r="H65" s="36" t="n">
        <f aca="false">H66+H69</f>
        <v>0</v>
      </c>
      <c r="I65" s="37" t="n">
        <f aca="false">I66+I69</f>
        <v>0</v>
      </c>
      <c r="J65" s="34" t="n">
        <f aca="false">J66+J69</f>
        <v>0</v>
      </c>
      <c r="K65" s="38"/>
      <c r="L65" s="34" t="n">
        <f aca="false">C65+G65</f>
        <v>0</v>
      </c>
      <c r="M65" s="34" t="n">
        <f aca="false">D65+H65</f>
        <v>13000</v>
      </c>
      <c r="N65" s="46" t="n">
        <f aca="false">D65+I65</f>
        <v>13000</v>
      </c>
      <c r="O65" s="34" t="n">
        <f aca="false">E65+J65</f>
        <v>13807.32</v>
      </c>
      <c r="P65" s="38"/>
    </row>
    <row r="66" customFormat="false" ht="14.25" hidden="false" customHeight="true" outlineLevel="0" collapsed="false">
      <c r="A66" s="32" t="n">
        <v>24060000</v>
      </c>
      <c r="B66" s="33" t="s">
        <v>52</v>
      </c>
      <c r="C66" s="34" t="n">
        <f aca="false">C67+C68</f>
        <v>0</v>
      </c>
      <c r="D66" s="34" t="n">
        <f aca="false">D67+D68</f>
        <v>13000</v>
      </c>
      <c r="E66" s="34" t="n">
        <f aca="false">E67+E68</f>
        <v>13807.32</v>
      </c>
      <c r="F66" s="57" t="n">
        <f aca="false">E66/D66*100</f>
        <v>106.210153846154</v>
      </c>
      <c r="G66" s="36" t="n">
        <f aca="false">G67+G68</f>
        <v>0</v>
      </c>
      <c r="H66" s="36" t="n">
        <f aca="false">H67+H68</f>
        <v>0</v>
      </c>
      <c r="I66" s="37" t="n">
        <f aca="false">I67+I68</f>
        <v>0</v>
      </c>
      <c r="J66" s="34" t="n">
        <f aca="false">J67+J68</f>
        <v>0</v>
      </c>
      <c r="K66" s="38"/>
      <c r="L66" s="34" t="n">
        <f aca="false">C66+G66</f>
        <v>0</v>
      </c>
      <c r="M66" s="34" t="n">
        <f aca="false">D66+H66</f>
        <v>13000</v>
      </c>
      <c r="N66" s="46" t="n">
        <f aca="false">D66+I66</f>
        <v>13000</v>
      </c>
      <c r="O66" s="34" t="n">
        <f aca="false">E66+J66</f>
        <v>13807.32</v>
      </c>
      <c r="P66" s="38"/>
    </row>
    <row r="67" customFormat="false" ht="15" hidden="false" customHeight="false" outlineLevel="0" collapsed="false">
      <c r="A67" s="49" t="n">
        <v>24060300</v>
      </c>
      <c r="B67" s="50" t="s">
        <v>52</v>
      </c>
      <c r="C67" s="46" t="n">
        <v>0</v>
      </c>
      <c r="D67" s="46" t="n">
        <v>13000</v>
      </c>
      <c r="E67" s="46" t="n">
        <v>13807.32</v>
      </c>
      <c r="F67" s="35" t="n">
        <f aca="false">E67/D67*100</f>
        <v>106.210153846154</v>
      </c>
      <c r="G67" s="44" t="n">
        <v>0</v>
      </c>
      <c r="H67" s="44" t="n">
        <v>0</v>
      </c>
      <c r="I67" s="45" t="n">
        <v>0</v>
      </c>
      <c r="J67" s="46" t="n">
        <v>0</v>
      </c>
      <c r="K67" s="47"/>
      <c r="L67" s="34" t="n">
        <f aca="false">C67+G67</f>
        <v>0</v>
      </c>
      <c r="M67" s="34" t="n">
        <f aca="false">D67+H67</f>
        <v>13000</v>
      </c>
      <c r="N67" s="46" t="n">
        <f aca="false">D67+I67</f>
        <v>13000</v>
      </c>
      <c r="O67" s="46" t="n">
        <f aca="false">E67+J67</f>
        <v>13807.32</v>
      </c>
      <c r="P67" s="38"/>
      <c r="R67" s="55"/>
    </row>
    <row r="68" customFormat="false" ht="49.5" hidden="true" customHeight="true" outlineLevel="0" collapsed="false">
      <c r="A68" s="49" t="n">
        <v>24062100</v>
      </c>
      <c r="B68" s="50" t="s">
        <v>64</v>
      </c>
      <c r="C68" s="46"/>
      <c r="D68" s="46"/>
      <c r="E68" s="46"/>
      <c r="F68" s="35"/>
      <c r="G68" s="44"/>
      <c r="H68" s="44"/>
      <c r="I68" s="45"/>
      <c r="J68" s="46"/>
      <c r="K68" s="47" t="e">
        <f aca="false">J68/H68*100</f>
        <v>#DIV/0!</v>
      </c>
      <c r="L68" s="34" t="n">
        <f aca="false">C68+G68</f>
        <v>0</v>
      </c>
      <c r="M68" s="34" t="n">
        <f aca="false">D68+H68</f>
        <v>0</v>
      </c>
      <c r="N68" s="46" t="n">
        <f aca="false">D68+I68</f>
        <v>0</v>
      </c>
      <c r="O68" s="34" t="n">
        <f aca="false">E68+J68</f>
        <v>0</v>
      </c>
      <c r="P68" s="38" t="e">
        <f aca="false">O68/N68*100</f>
        <v>#DIV/0!</v>
      </c>
    </row>
    <row r="69" s="48" customFormat="true" ht="25.5" hidden="true" customHeight="true" outlineLevel="0" collapsed="false">
      <c r="A69" s="32" t="n">
        <v>24110000</v>
      </c>
      <c r="B69" s="33" t="s">
        <v>65</v>
      </c>
      <c r="C69" s="34" t="n">
        <f aca="false">C70</f>
        <v>0</v>
      </c>
      <c r="D69" s="34" t="n">
        <f aca="false">D70</f>
        <v>0</v>
      </c>
      <c r="E69" s="34" t="n">
        <f aca="false">E70</f>
        <v>0</v>
      </c>
      <c r="F69" s="35"/>
      <c r="G69" s="36" t="n">
        <f aca="false">G70</f>
        <v>0</v>
      </c>
      <c r="H69" s="36" t="n">
        <f aca="false">H70</f>
        <v>0</v>
      </c>
      <c r="I69" s="37" t="n">
        <f aca="false">I70</f>
        <v>0</v>
      </c>
      <c r="J69" s="34" t="n">
        <f aca="false">J70</f>
        <v>0</v>
      </c>
      <c r="K69" s="38" t="e">
        <f aca="false">J69/H69*100</f>
        <v>#DIV/0!</v>
      </c>
      <c r="L69" s="34" t="n">
        <f aca="false">C69+G69</f>
        <v>0</v>
      </c>
      <c r="M69" s="34" t="n">
        <f aca="false">D69+H69</f>
        <v>0</v>
      </c>
      <c r="N69" s="46" t="n">
        <f aca="false">D69+I69</f>
        <v>0</v>
      </c>
      <c r="O69" s="34" t="n">
        <f aca="false">E69+J69</f>
        <v>0</v>
      </c>
      <c r="P69" s="38" t="e">
        <f aca="false">O69/N69*100</f>
        <v>#DIV/0!</v>
      </c>
    </row>
    <row r="70" customFormat="false" ht="63" hidden="true" customHeight="true" outlineLevel="0" collapsed="false">
      <c r="A70" s="49" t="n">
        <v>24110900</v>
      </c>
      <c r="B70" s="50" t="s">
        <v>66</v>
      </c>
      <c r="C70" s="46"/>
      <c r="D70" s="46"/>
      <c r="E70" s="46"/>
      <c r="F70" s="35"/>
      <c r="G70" s="44"/>
      <c r="H70" s="44"/>
      <c r="I70" s="45"/>
      <c r="J70" s="46"/>
      <c r="K70" s="47" t="e">
        <f aca="false">J70/H70*100</f>
        <v>#DIV/0!</v>
      </c>
      <c r="L70" s="34" t="n">
        <f aca="false">C70+G70</f>
        <v>0</v>
      </c>
      <c r="M70" s="34" t="n">
        <f aca="false">D70+H70</f>
        <v>0</v>
      </c>
      <c r="N70" s="46" t="n">
        <f aca="false">D70+I70</f>
        <v>0</v>
      </c>
      <c r="O70" s="34" t="n">
        <f aca="false">E70+J70</f>
        <v>0</v>
      </c>
      <c r="P70" s="38" t="e">
        <f aca="false">O70/N70*100</f>
        <v>#DIV/0!</v>
      </c>
    </row>
    <row r="71" customFormat="false" ht="19.5" hidden="true" customHeight="true" outlineLevel="0" collapsed="false">
      <c r="A71" s="32" t="n">
        <v>25000000</v>
      </c>
      <c r="B71" s="33" t="s">
        <v>67</v>
      </c>
      <c r="C71" s="34" t="n">
        <f aca="false">C72</f>
        <v>0</v>
      </c>
      <c r="D71" s="34" t="n">
        <f aca="false">D72</f>
        <v>0</v>
      </c>
      <c r="E71" s="34" t="n">
        <f aca="false">E72</f>
        <v>0</v>
      </c>
      <c r="F71" s="35"/>
      <c r="G71" s="36" t="n">
        <f aca="false">G72</f>
        <v>0</v>
      </c>
      <c r="H71" s="36" t="n">
        <f aca="false">H72</f>
        <v>0</v>
      </c>
      <c r="I71" s="37" t="n">
        <f aca="false">I72</f>
        <v>0</v>
      </c>
      <c r="J71" s="34" t="n">
        <f aca="false">J72</f>
        <v>0</v>
      </c>
      <c r="K71" s="38"/>
      <c r="L71" s="34" t="n">
        <f aca="false">C71+G71</f>
        <v>0</v>
      </c>
      <c r="M71" s="34" t="n">
        <f aca="false">D71+H71</f>
        <v>0</v>
      </c>
      <c r="N71" s="46" t="n">
        <f aca="false">D71+I71</f>
        <v>0</v>
      </c>
      <c r="O71" s="34" t="n">
        <f aca="false">E71+J71</f>
        <v>0</v>
      </c>
      <c r="P71" s="38"/>
    </row>
    <row r="72" customFormat="false" ht="38.25" hidden="true" customHeight="false" outlineLevel="0" collapsed="false">
      <c r="A72" s="32" t="n">
        <v>25010000</v>
      </c>
      <c r="B72" s="52" t="s">
        <v>68</v>
      </c>
      <c r="C72" s="34" t="n">
        <f aca="false">SUM(C73:C73)</f>
        <v>0</v>
      </c>
      <c r="D72" s="34" t="n">
        <f aca="false">SUM(D73:D73)</f>
        <v>0</v>
      </c>
      <c r="E72" s="34" t="n">
        <f aca="false">SUM(E73:E73)</f>
        <v>0</v>
      </c>
      <c r="F72" s="35"/>
      <c r="G72" s="36" t="n">
        <f aca="false">SUM(G73:G73)</f>
        <v>0</v>
      </c>
      <c r="H72" s="36" t="n">
        <f aca="false">SUM(H73:H73)</f>
        <v>0</v>
      </c>
      <c r="I72" s="37" t="n">
        <f aca="false">SUM(I73:I73)</f>
        <v>0</v>
      </c>
      <c r="J72" s="36" t="n">
        <f aca="false">SUM(J73:J73)</f>
        <v>0</v>
      </c>
      <c r="K72" s="38"/>
      <c r="L72" s="34" t="n">
        <f aca="false">C72+G72</f>
        <v>0</v>
      </c>
      <c r="M72" s="34" t="n">
        <f aca="false">D72+H72</f>
        <v>0</v>
      </c>
      <c r="N72" s="46" t="n">
        <f aca="false">D72+I72</f>
        <v>0</v>
      </c>
      <c r="O72" s="34" t="n">
        <f aca="false">E72+J72</f>
        <v>0</v>
      </c>
      <c r="P72" s="38"/>
    </row>
    <row r="73" s="48" customFormat="true" ht="38.25" hidden="true" customHeight="true" outlineLevel="0" collapsed="false">
      <c r="A73" s="49" t="n">
        <v>25010100</v>
      </c>
      <c r="B73" s="40" t="s">
        <v>69</v>
      </c>
      <c r="C73" s="34" t="n">
        <v>0</v>
      </c>
      <c r="D73" s="34"/>
      <c r="E73" s="34"/>
      <c r="F73" s="35"/>
      <c r="G73" s="44"/>
      <c r="H73" s="44"/>
      <c r="I73" s="45"/>
      <c r="J73" s="44"/>
      <c r="K73" s="47"/>
      <c r="L73" s="34" t="n">
        <f aca="false">C73+G73</f>
        <v>0</v>
      </c>
      <c r="M73" s="34" t="n">
        <f aca="false">D73+H73</f>
        <v>0</v>
      </c>
      <c r="N73" s="46" t="n">
        <f aca="false">D73+I73</f>
        <v>0</v>
      </c>
      <c r="O73" s="34" t="n">
        <f aca="false">E73+J73</f>
        <v>0</v>
      </c>
      <c r="P73" s="38"/>
      <c r="Q73" s="63"/>
      <c r="R73" s="54"/>
      <c r="S73" s="64"/>
    </row>
    <row r="74" s="48" customFormat="true" ht="38.25" hidden="false" customHeight="true" outlineLevel="0" collapsed="false">
      <c r="A74" s="65" t="n">
        <v>30000000</v>
      </c>
      <c r="B74" s="65" t="s">
        <v>70</v>
      </c>
      <c r="C74" s="34"/>
      <c r="D74" s="34"/>
      <c r="E74" s="34"/>
      <c r="F74" s="57"/>
      <c r="G74" s="36"/>
      <c r="H74" s="36"/>
      <c r="I74" s="37"/>
      <c r="J74" s="36" t="n">
        <f aca="false">J75</f>
        <v>162330</v>
      </c>
      <c r="K74" s="36" t="n">
        <f aca="false">K75</f>
        <v>0</v>
      </c>
      <c r="L74" s="36" t="n">
        <f aca="false">L75</f>
        <v>0</v>
      </c>
      <c r="M74" s="36" t="n">
        <f aca="false">M75</f>
        <v>0</v>
      </c>
      <c r="N74" s="36" t="n">
        <f aca="false">N75</f>
        <v>0</v>
      </c>
      <c r="O74" s="36" t="n">
        <f aca="false">O75</f>
        <v>162330</v>
      </c>
      <c r="P74" s="38"/>
      <c r="Q74" s="63"/>
      <c r="R74" s="54"/>
      <c r="S74" s="64"/>
    </row>
    <row r="75" s="48" customFormat="true" ht="38.25" hidden="false" customHeight="true" outlineLevel="0" collapsed="false">
      <c r="A75" s="65" t="n">
        <v>31000000</v>
      </c>
      <c r="B75" s="65" t="s">
        <v>71</v>
      </c>
      <c r="C75" s="34"/>
      <c r="D75" s="34"/>
      <c r="E75" s="34"/>
      <c r="F75" s="57"/>
      <c r="G75" s="36"/>
      <c r="H75" s="36"/>
      <c r="I75" s="37"/>
      <c r="J75" s="36" t="n">
        <f aca="false">J76</f>
        <v>162330</v>
      </c>
      <c r="K75" s="36" t="n">
        <f aca="false">K76</f>
        <v>0</v>
      </c>
      <c r="L75" s="36" t="n">
        <f aca="false">L76</f>
        <v>0</v>
      </c>
      <c r="M75" s="36" t="n">
        <f aca="false">M76</f>
        <v>0</v>
      </c>
      <c r="N75" s="36" t="n">
        <f aca="false">N76</f>
        <v>0</v>
      </c>
      <c r="O75" s="36" t="n">
        <f aca="false">O76</f>
        <v>162330</v>
      </c>
      <c r="P75" s="38"/>
      <c r="Q75" s="63"/>
      <c r="R75" s="54"/>
      <c r="S75" s="64"/>
    </row>
    <row r="76" s="48" customFormat="true" ht="38.25" hidden="false" customHeight="true" outlineLevel="0" collapsed="false">
      <c r="A76" s="66" t="n">
        <v>31030000</v>
      </c>
      <c r="B76" s="67" t="s">
        <v>72</v>
      </c>
      <c r="C76" s="34"/>
      <c r="D76" s="34"/>
      <c r="E76" s="34"/>
      <c r="F76" s="35"/>
      <c r="G76" s="44"/>
      <c r="H76" s="44"/>
      <c r="I76" s="45"/>
      <c r="J76" s="44" t="n">
        <v>162330</v>
      </c>
      <c r="K76" s="47"/>
      <c r="L76" s="46" t="n">
        <f aca="false">C76+G76</f>
        <v>0</v>
      </c>
      <c r="M76" s="46" t="n">
        <f aca="false">D76+H76</f>
        <v>0</v>
      </c>
      <c r="N76" s="46" t="n">
        <f aca="false">D76+I76</f>
        <v>0</v>
      </c>
      <c r="O76" s="46" t="n">
        <f aca="false">E76+J76</f>
        <v>162330</v>
      </c>
      <c r="P76" s="47"/>
      <c r="Q76" s="63"/>
      <c r="R76" s="54"/>
      <c r="S76" s="64"/>
    </row>
    <row r="77" s="48" customFormat="true" ht="38.25" hidden="false" customHeight="true" outlineLevel="0" collapsed="false">
      <c r="A77" s="68" t="n">
        <v>40000000</v>
      </c>
      <c r="B77" s="69" t="s">
        <v>73</v>
      </c>
      <c r="C77" s="34" t="n">
        <f aca="false">C78</f>
        <v>1449300</v>
      </c>
      <c r="D77" s="34" t="n">
        <f aca="false">D78</f>
        <v>12529097.38</v>
      </c>
      <c r="E77" s="34" t="n">
        <f aca="false">E78</f>
        <v>12529056.38</v>
      </c>
      <c r="F77" s="57" t="n">
        <f aca="false">E77/D77*100</f>
        <v>99.9996727617421</v>
      </c>
      <c r="G77" s="34" t="n">
        <f aca="false">G78</f>
        <v>0</v>
      </c>
      <c r="H77" s="34" t="n">
        <f aca="false">H78</f>
        <v>0</v>
      </c>
      <c r="I77" s="37" t="n">
        <f aca="false">I78</f>
        <v>0</v>
      </c>
      <c r="J77" s="34" t="n">
        <f aca="false">J78</f>
        <v>0</v>
      </c>
      <c r="K77" s="57"/>
      <c r="L77" s="34" t="n">
        <f aca="false">C77+G77</f>
        <v>1449300</v>
      </c>
      <c r="M77" s="34" t="n">
        <f aca="false">D77+H77</f>
        <v>12529097.38</v>
      </c>
      <c r="N77" s="46" t="n">
        <f aca="false">D77+I77</f>
        <v>12529097.38</v>
      </c>
      <c r="O77" s="34" t="n">
        <f aca="false">E77+J77</f>
        <v>12529056.38</v>
      </c>
      <c r="P77" s="38" t="n">
        <f aca="false">O77/N77*100</f>
        <v>99.9996727617421</v>
      </c>
      <c r="Q77" s="63"/>
      <c r="R77" s="54"/>
      <c r="S77" s="64"/>
    </row>
    <row r="78" s="48" customFormat="true" ht="38.25" hidden="false" customHeight="true" outlineLevel="0" collapsed="false">
      <c r="A78" s="68" t="n">
        <v>41000000</v>
      </c>
      <c r="B78" s="69" t="s">
        <v>74</v>
      </c>
      <c r="C78" s="34" t="n">
        <f aca="false">C79+C81</f>
        <v>1449300</v>
      </c>
      <c r="D78" s="34" t="n">
        <f aca="false">D79+D81</f>
        <v>12529097.38</v>
      </c>
      <c r="E78" s="34" t="n">
        <f aca="false">E79+E81</f>
        <v>12529056.38</v>
      </c>
      <c r="F78" s="57" t="n">
        <f aca="false">E78/D78*100</f>
        <v>99.9996727617421</v>
      </c>
      <c r="G78" s="34" t="n">
        <f aca="false">G79+G81</f>
        <v>0</v>
      </c>
      <c r="H78" s="34" t="n">
        <f aca="false">H79+H81</f>
        <v>0</v>
      </c>
      <c r="I78" s="34" t="n">
        <f aca="false">I79+I81</f>
        <v>0</v>
      </c>
      <c r="J78" s="34" t="n">
        <f aca="false">J79+J81</f>
        <v>0</v>
      </c>
      <c r="K78" s="34" t="n">
        <f aca="false">K79+K81</f>
        <v>0</v>
      </c>
      <c r="L78" s="34" t="n">
        <f aca="false">L79+L81</f>
        <v>1449300</v>
      </c>
      <c r="M78" s="34" t="n">
        <f aca="false">M79+M81</f>
        <v>12529097.38</v>
      </c>
      <c r="N78" s="46" t="n">
        <f aca="false">D78+I78</f>
        <v>12529097.38</v>
      </c>
      <c r="O78" s="34" t="n">
        <f aca="false">O79+O81</f>
        <v>12529056.38</v>
      </c>
      <c r="P78" s="38" t="n">
        <f aca="false">O78/N78*100</f>
        <v>99.9996727617421</v>
      </c>
      <c r="Q78" s="63"/>
      <c r="R78" s="54"/>
      <c r="S78" s="64"/>
    </row>
    <row r="79" s="48" customFormat="true" ht="38.25" hidden="false" customHeight="true" outlineLevel="0" collapsed="false">
      <c r="A79" s="70" t="n">
        <v>41030000</v>
      </c>
      <c r="B79" s="71" t="s">
        <v>75</v>
      </c>
      <c r="C79" s="34" t="n">
        <f aca="false">C80</f>
        <v>1449300</v>
      </c>
      <c r="D79" s="34" t="n">
        <f aca="false">D80</f>
        <v>1449300</v>
      </c>
      <c r="E79" s="34" t="n">
        <f aca="false">E80</f>
        <v>1449300</v>
      </c>
      <c r="F79" s="57" t="n">
        <f aca="false">E79/D79*100</f>
        <v>100</v>
      </c>
      <c r="G79" s="34" t="n">
        <f aca="false">G80</f>
        <v>0</v>
      </c>
      <c r="H79" s="34" t="n">
        <f aca="false">H80</f>
        <v>0</v>
      </c>
      <c r="I79" s="34" t="n">
        <f aca="false">I80</f>
        <v>0</v>
      </c>
      <c r="J79" s="34" t="n">
        <f aca="false">J80</f>
        <v>0</v>
      </c>
      <c r="K79" s="34" t="n">
        <f aca="false">K80</f>
        <v>0</v>
      </c>
      <c r="L79" s="34" t="n">
        <f aca="false">L80</f>
        <v>1449300</v>
      </c>
      <c r="M79" s="34" t="n">
        <f aca="false">M80</f>
        <v>1449300</v>
      </c>
      <c r="N79" s="46" t="n">
        <f aca="false">D79+I79</f>
        <v>1449300</v>
      </c>
      <c r="O79" s="34" t="n">
        <f aca="false">O80</f>
        <v>1449300</v>
      </c>
      <c r="P79" s="38" t="n">
        <f aca="false">O79/N79*100</f>
        <v>100</v>
      </c>
      <c r="Q79" s="63"/>
      <c r="R79" s="58"/>
      <c r="S79" s="72"/>
    </row>
    <row r="80" s="48" customFormat="true" ht="62.25" hidden="false" customHeight="true" outlineLevel="0" collapsed="false">
      <c r="A80" s="73" t="n">
        <v>41030600</v>
      </c>
      <c r="B80" s="74" t="s">
        <v>76</v>
      </c>
      <c r="C80" s="46" t="n">
        <v>1449300</v>
      </c>
      <c r="D80" s="46" t="n">
        <v>1449300</v>
      </c>
      <c r="E80" s="46" t="n">
        <v>1449300</v>
      </c>
      <c r="F80" s="35" t="n">
        <f aca="false">E80/D80*100</f>
        <v>100</v>
      </c>
      <c r="G80" s="44"/>
      <c r="H80" s="44"/>
      <c r="I80" s="45"/>
      <c r="J80" s="44"/>
      <c r="K80" s="35"/>
      <c r="L80" s="46" t="n">
        <f aca="false">C80+G80</f>
        <v>1449300</v>
      </c>
      <c r="M80" s="46" t="n">
        <f aca="false">D80+H80</f>
        <v>1449300</v>
      </c>
      <c r="N80" s="46" t="n">
        <f aca="false">D80+I80</f>
        <v>1449300</v>
      </c>
      <c r="O80" s="46" t="n">
        <f aca="false">E80+J80</f>
        <v>1449300</v>
      </c>
      <c r="P80" s="38" t="n">
        <f aca="false">O80/N80*100</f>
        <v>100</v>
      </c>
      <c r="Q80" s="63"/>
      <c r="R80" s="54"/>
      <c r="S80" s="64"/>
    </row>
    <row r="81" s="48" customFormat="true" ht="38.25" hidden="false" customHeight="true" outlineLevel="0" collapsed="false">
      <c r="A81" s="75" t="n">
        <v>41050000</v>
      </c>
      <c r="B81" s="76" t="s">
        <v>77</v>
      </c>
      <c r="C81" s="34" t="n">
        <f aca="false">C83</f>
        <v>0</v>
      </c>
      <c r="D81" s="34" t="n">
        <f aca="false">D83+D82</f>
        <v>11079797.38</v>
      </c>
      <c r="E81" s="34" t="n">
        <f aca="false">E83+E82</f>
        <v>11079756.38</v>
      </c>
      <c r="F81" s="38" t="n">
        <f aca="false">F83</f>
        <v>99.9995628298768</v>
      </c>
      <c r="G81" s="34" t="n">
        <f aca="false">G83</f>
        <v>0</v>
      </c>
      <c r="H81" s="34" t="n">
        <f aca="false">H83</f>
        <v>0</v>
      </c>
      <c r="I81" s="34" t="n">
        <f aca="false">I83</f>
        <v>0</v>
      </c>
      <c r="J81" s="34" t="n">
        <f aca="false">J83</f>
        <v>0</v>
      </c>
      <c r="K81" s="34" t="n">
        <f aca="false">K83</f>
        <v>0</v>
      </c>
      <c r="L81" s="34" t="n">
        <f aca="false">C81+G81</f>
        <v>0</v>
      </c>
      <c r="M81" s="34" t="n">
        <f aca="false">M83+M82</f>
        <v>11079797.38</v>
      </c>
      <c r="N81" s="46" t="n">
        <f aca="false">D81+I81</f>
        <v>11079797.38</v>
      </c>
      <c r="O81" s="34" t="n">
        <f aca="false">E81+J81</f>
        <v>11079756.38</v>
      </c>
      <c r="P81" s="47" t="n">
        <f aca="false">O81/M81*100</f>
        <v>99.9996299571319</v>
      </c>
      <c r="Q81" s="63"/>
      <c r="R81" s="54"/>
      <c r="S81" s="64"/>
    </row>
    <row r="82" s="48" customFormat="true" ht="77.25" hidden="false" customHeight="true" outlineLevel="0" collapsed="false">
      <c r="A82" s="77" t="n">
        <v>41050600</v>
      </c>
      <c r="B82" s="78" t="s">
        <v>78</v>
      </c>
      <c r="C82" s="46"/>
      <c r="D82" s="46" t="n">
        <v>1701297.38</v>
      </c>
      <c r="E82" s="46" t="n">
        <v>1701297.38</v>
      </c>
      <c r="F82" s="35" t="n">
        <f aca="false">E82/D82*100</f>
        <v>100</v>
      </c>
      <c r="G82" s="44"/>
      <c r="H82" s="44"/>
      <c r="I82" s="45"/>
      <c r="J82" s="44"/>
      <c r="K82" s="35"/>
      <c r="L82" s="34" t="n">
        <f aca="false">C82+G82</f>
        <v>0</v>
      </c>
      <c r="M82" s="46" t="n">
        <f aca="false">D82+H82</f>
        <v>1701297.38</v>
      </c>
      <c r="N82" s="46" t="n">
        <f aca="false">D82+I82</f>
        <v>1701297.38</v>
      </c>
      <c r="O82" s="34" t="n">
        <f aca="false">E82+J82</f>
        <v>1701297.38</v>
      </c>
      <c r="P82" s="47" t="n">
        <f aca="false">O82/M82*100</f>
        <v>100</v>
      </c>
      <c r="Q82" s="63"/>
      <c r="R82" s="54"/>
      <c r="S82" s="64"/>
    </row>
    <row r="83" customFormat="false" ht="15" hidden="false" customHeight="false" outlineLevel="0" collapsed="false">
      <c r="A83" s="77" t="n">
        <v>41053900</v>
      </c>
      <c r="B83" s="78" t="s">
        <v>79</v>
      </c>
      <c r="C83" s="46"/>
      <c r="D83" s="46" t="n">
        <v>9378500</v>
      </c>
      <c r="E83" s="46" t="n">
        <v>9378459</v>
      </c>
      <c r="F83" s="35" t="n">
        <f aca="false">E83/D83*100</f>
        <v>99.9995628298768</v>
      </c>
      <c r="G83" s="44"/>
      <c r="H83" s="44"/>
      <c r="I83" s="45"/>
      <c r="J83" s="44"/>
      <c r="K83" s="35"/>
      <c r="L83" s="34" t="n">
        <f aca="false">C83+G83</f>
        <v>0</v>
      </c>
      <c r="M83" s="46" t="n">
        <f aca="false">D83+H83</f>
        <v>9378500</v>
      </c>
      <c r="N83" s="46" t="n">
        <f aca="false">D83+I83</f>
        <v>9378500</v>
      </c>
      <c r="O83" s="34" t="n">
        <f aca="false">E83+J83</f>
        <v>9378459</v>
      </c>
      <c r="P83" s="47" t="n">
        <f aca="false">O83/M83*100</f>
        <v>99.9995628298768</v>
      </c>
    </row>
    <row r="84" customFormat="false" ht="15" hidden="false" customHeight="false" outlineLevel="0" collapsed="false">
      <c r="A84" s="79"/>
      <c r="B84" s="80" t="s">
        <v>80</v>
      </c>
      <c r="C84" s="34" t="n">
        <f aca="false">C24+C51+C77</f>
        <v>2433800</v>
      </c>
      <c r="D84" s="34" t="n">
        <f aca="false">D24+D51+D74+D77</f>
        <v>13553597.38</v>
      </c>
      <c r="E84" s="34" t="n">
        <f aca="false">E24+E51+E77</f>
        <v>13398827.77</v>
      </c>
      <c r="F84" s="57" t="n">
        <f aca="false">E84/D84*100</f>
        <v>98.8580920204375</v>
      </c>
      <c r="G84" s="34" t="n">
        <f aca="false">G24+G51+G74+G77</f>
        <v>0</v>
      </c>
      <c r="H84" s="34" t="n">
        <f aca="false">H24+H51+H74+H77</f>
        <v>0</v>
      </c>
      <c r="I84" s="34" t="n">
        <f aca="false">I24+I51+I74+I77</f>
        <v>0</v>
      </c>
      <c r="J84" s="34" t="n">
        <f aca="false">J24+J51+J74+J77</f>
        <v>162330</v>
      </c>
      <c r="K84" s="34"/>
      <c r="L84" s="34" t="n">
        <f aca="false">L24+L51+L74+L77</f>
        <v>2433800</v>
      </c>
      <c r="M84" s="34" t="n">
        <f aca="false">M24+M51+M74+M77</f>
        <v>13553597.38</v>
      </c>
      <c r="N84" s="34" t="n">
        <f aca="false">N24+N51+N74+N77</f>
        <v>13553597.38</v>
      </c>
      <c r="O84" s="34" t="n">
        <f aca="false">O24+O51+O74+O77</f>
        <v>13561157.77</v>
      </c>
      <c r="P84" s="47" t="n">
        <f aca="false">O84/N84*100</f>
        <v>100.05578142679</v>
      </c>
    </row>
    <row r="85" customFormat="false" ht="15" hidden="false" customHeight="false" outlineLevel="0" collapsed="false">
      <c r="A85" s="81"/>
      <c r="B85" s="82"/>
      <c r="C85" s="83"/>
      <c r="D85" s="83"/>
      <c r="E85" s="83"/>
      <c r="F85" s="84"/>
      <c r="G85" s="83"/>
      <c r="H85" s="83"/>
      <c r="I85" s="85"/>
      <c r="J85" s="83"/>
      <c r="K85" s="83"/>
      <c r="L85" s="83"/>
      <c r="M85" s="83"/>
      <c r="N85" s="83"/>
      <c r="O85" s="83"/>
      <c r="P85" s="86"/>
    </row>
    <row r="86" customFormat="false" ht="22.5" hidden="false" customHeight="false" outlineLevel="0" collapsed="false">
      <c r="A86" s="87"/>
      <c r="B86" s="88" t="s">
        <v>81</v>
      </c>
      <c r="C86" s="89"/>
      <c r="D86" s="90"/>
      <c r="E86" s="91"/>
      <c r="F86" s="92"/>
      <c r="G86" s="92"/>
      <c r="H86" s="93"/>
      <c r="I86" s="94"/>
      <c r="J86" s="87"/>
      <c r="K86" s="87"/>
      <c r="L86" s="95" t="s">
        <v>82</v>
      </c>
      <c r="M86" s="95"/>
      <c r="N86" s="95"/>
      <c r="O86" s="87"/>
      <c r="P86" s="87"/>
    </row>
    <row r="87" customFormat="false" ht="15" hidden="false" customHeight="false" outlineLevel="0" collapsed="false">
      <c r="C87" s="96"/>
      <c r="D87" s="97"/>
      <c r="E87" s="97"/>
      <c r="F87" s="14"/>
      <c r="G87" s="98"/>
      <c r="H87" s="98"/>
      <c r="I87" s="97"/>
    </row>
    <row r="88" customFormat="false" ht="15" hidden="false" customHeight="false" outlineLevel="0" collapsed="false">
      <c r="C88" s="96"/>
      <c r="D88" s="97"/>
      <c r="E88" s="97"/>
      <c r="F88" s="14"/>
      <c r="G88" s="98"/>
      <c r="H88" s="98"/>
      <c r="I88" s="97"/>
    </row>
    <row r="89" customFormat="false" ht="15" hidden="false" customHeight="false" outlineLevel="0" collapsed="false">
      <c r="C89" s="96"/>
      <c r="D89" s="97"/>
      <c r="E89" s="97"/>
      <c r="F89" s="14"/>
      <c r="G89" s="98"/>
      <c r="H89" s="98"/>
      <c r="I89" s="97"/>
    </row>
    <row r="90" customFormat="false" ht="15" hidden="false" customHeight="false" outlineLevel="0" collapsed="false">
      <c r="C90" s="96"/>
      <c r="D90" s="97"/>
      <c r="E90" s="97"/>
      <c r="F90" s="14"/>
      <c r="G90" s="98"/>
      <c r="H90" s="98"/>
      <c r="I90" s="97"/>
    </row>
    <row r="91" customFormat="false" ht="15" hidden="false" customHeight="false" outlineLevel="0" collapsed="false">
      <c r="C91" s="99"/>
      <c r="D91" s="14"/>
      <c r="E91" s="14"/>
      <c r="F91" s="14"/>
      <c r="G91" s="98"/>
      <c r="H91" s="98"/>
      <c r="I91" s="97"/>
    </row>
    <row r="92" customFormat="false" ht="15" hidden="false" customHeight="false" outlineLevel="0" collapsed="false">
      <c r="C92" s="99"/>
      <c r="D92" s="14"/>
      <c r="E92" s="14"/>
      <c r="F92" s="14"/>
      <c r="G92" s="98"/>
      <c r="H92" s="98"/>
      <c r="I92" s="97"/>
    </row>
  </sheetData>
  <mergeCells count="27">
    <mergeCell ref="O4:P4"/>
    <mergeCell ref="O9:P9"/>
    <mergeCell ref="O13:P13"/>
    <mergeCell ref="O14:P14"/>
    <mergeCell ref="O15:P15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L86:M86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36"/>
  <sheetViews>
    <sheetView showFormulas="false" showGridLines="true" showRowColHeaders="true" showZeros="false" rightToLeft="false" tabSelected="false" showOutlineSymbols="true" defaultGridColor="true" view="pageBreakPreview" topLeftCell="C13" colorId="64" zoomScale="75" zoomScaleNormal="75" zoomScalePageLayoutView="75" workbookViewId="0">
      <selection pane="topLeft" activeCell="Q27" activeCellId="0" sqref="Q27:Q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10.13"/>
    <col collapsed="false" customWidth="true" hidden="false" outlineLevel="0" max="2" min="2" style="101" width="26.13"/>
    <col collapsed="false" customWidth="true" hidden="false" outlineLevel="0" max="3" min="3" style="102" width="14.41"/>
    <col collapsed="false" customWidth="true" hidden="false" outlineLevel="0" max="4" min="4" style="2" width="15.85"/>
    <col collapsed="false" customWidth="true" hidden="false" outlineLevel="0" max="5" min="5" style="103" width="16.42"/>
    <col collapsed="false" customWidth="true" hidden="false" outlineLevel="0" max="6" min="6" style="103" width="15.28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12.56"/>
    <col collapsed="false" customWidth="true" hidden="false" outlineLevel="0" max="10" min="10" style="2" width="13.7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6" min="15" style="2" width="15.13"/>
    <col collapsed="false" customWidth="true" hidden="false" outlineLevel="0" max="17" min="17" style="2" width="15.7"/>
    <col collapsed="false" customWidth="true" hidden="false" outlineLevel="0" max="18" min="18" style="2" width="14.7"/>
    <col collapsed="false" customWidth="false" hidden="false" outlineLevel="0" max="257" min="19" style="2" width="9.14"/>
  </cols>
  <sheetData>
    <row r="1" customFormat="false" ht="15.75" hidden="true" customHeight="false" outlineLevel="0" collapsed="false">
      <c r="C1" s="2"/>
      <c r="H1" s="8"/>
      <c r="Q1" s="8" t="s">
        <v>83</v>
      </c>
    </row>
    <row r="2" customFormat="false" ht="15.75" hidden="true" customHeight="false" outlineLevel="0" collapsed="false">
      <c r="C2" s="2"/>
      <c r="H2" s="8"/>
      <c r="Q2" s="8" t="s">
        <v>1</v>
      </c>
    </row>
    <row r="3" customFormat="false" ht="15.75" hidden="true" customHeight="false" outlineLevel="0" collapsed="false">
      <c r="C3" s="2"/>
      <c r="H3" s="8"/>
      <c r="Q3" s="8" t="s">
        <v>2</v>
      </c>
    </row>
    <row r="4" customFormat="false" ht="15.75" hidden="true" customHeight="false" outlineLevel="0" collapsed="false">
      <c r="C4" s="2"/>
      <c r="H4" s="8"/>
      <c r="Q4" s="8" t="s">
        <v>3</v>
      </c>
    </row>
    <row r="5" customFormat="false" ht="15.75" hidden="true" customHeight="false" outlineLevel="0" collapsed="false">
      <c r="C5" s="2"/>
      <c r="H5" s="8"/>
      <c r="Q5" s="2" t="s">
        <v>83</v>
      </c>
      <c r="R5" s="104"/>
    </row>
    <row r="6" customFormat="false" ht="17.25" hidden="true" customHeight="true" outlineLevel="0" collapsed="false">
      <c r="C6" s="2"/>
      <c r="H6" s="8"/>
      <c r="Q6" s="2" t="s">
        <v>1</v>
      </c>
      <c r="R6" s="104"/>
    </row>
    <row r="7" customFormat="false" ht="17.25" hidden="true" customHeight="true" outlineLevel="0" collapsed="false">
      <c r="C7" s="2"/>
      <c r="H7" s="8"/>
      <c r="Q7" s="2" t="s">
        <v>2</v>
      </c>
      <c r="R7" s="104"/>
    </row>
    <row r="8" customFormat="false" ht="18.75" hidden="true" customHeight="true" outlineLevel="0" collapsed="false">
      <c r="C8" s="2"/>
      <c r="H8" s="8"/>
      <c r="Q8" s="2" t="s">
        <v>4</v>
      </c>
      <c r="R8" s="104"/>
    </row>
    <row r="9" customFormat="false" ht="18.75" hidden="true" customHeight="true" outlineLevel="0" collapsed="false">
      <c r="C9" s="2"/>
      <c r="H9" s="8"/>
      <c r="Q9" s="105" t="s">
        <v>83</v>
      </c>
      <c r="R9" s="106"/>
    </row>
    <row r="10" customFormat="false" ht="18.75" hidden="true" customHeight="true" outlineLevel="0" collapsed="false">
      <c r="C10" s="2"/>
      <c r="H10" s="8"/>
      <c r="Q10" s="105" t="s">
        <v>1</v>
      </c>
      <c r="R10" s="106"/>
    </row>
    <row r="11" customFormat="false" ht="18.75" hidden="true" customHeight="true" outlineLevel="0" collapsed="false">
      <c r="C11" s="2"/>
      <c r="H11" s="8"/>
      <c r="Q11" s="105" t="s">
        <v>5</v>
      </c>
      <c r="R11" s="106"/>
    </row>
    <row r="12" customFormat="false" ht="18.75" hidden="true" customHeight="true" outlineLevel="0" collapsed="false">
      <c r="C12" s="2"/>
      <c r="H12" s="8"/>
      <c r="Q12" s="105" t="s">
        <v>6</v>
      </c>
      <c r="R12" s="106"/>
    </row>
    <row r="13" customFormat="false" ht="15.75" hidden="false" customHeight="false" outlineLevel="0" collapsed="false">
      <c r="C13" s="2"/>
      <c r="H13" s="8"/>
      <c r="Q13" s="12" t="s">
        <v>83</v>
      </c>
      <c r="R13" s="12"/>
    </row>
    <row r="14" customFormat="false" ht="15.75" hidden="true" customHeight="false" outlineLevel="0" collapsed="false">
      <c r="C14" s="2"/>
      <c r="H14" s="8"/>
      <c r="P14" s="10" t="s">
        <v>1</v>
      </c>
      <c r="Q14" s="11"/>
      <c r="R14" s="106"/>
    </row>
    <row r="15" customFormat="false" ht="15.75" hidden="true" customHeight="false" outlineLevel="0" collapsed="false">
      <c r="C15" s="2"/>
      <c r="H15" s="8"/>
      <c r="P15" s="10" t="s">
        <v>5</v>
      </c>
      <c r="Q15" s="11"/>
      <c r="R15" s="106"/>
    </row>
    <row r="16" customFormat="false" ht="15.75" hidden="true" customHeight="false" outlineLevel="0" collapsed="false">
      <c r="C16" s="2"/>
      <c r="H16" s="8"/>
      <c r="P16" s="10" t="s">
        <v>84</v>
      </c>
      <c r="Q16" s="11"/>
      <c r="R16" s="106"/>
    </row>
    <row r="17" customFormat="false" ht="15.75" hidden="true" customHeight="false" outlineLevel="0" collapsed="false">
      <c r="C17" s="2"/>
      <c r="H17" s="8"/>
      <c r="Q17" s="107"/>
      <c r="R17" s="107"/>
    </row>
    <row r="18" customFormat="false" ht="15.75" hidden="false" customHeight="false" outlineLevel="0" collapsed="false">
      <c r="C18" s="2"/>
      <c r="H18" s="8"/>
      <c r="P18" s="12" t="s">
        <v>85</v>
      </c>
      <c r="Q18" s="12"/>
      <c r="R18" s="12"/>
    </row>
    <row r="19" customFormat="false" ht="15.75" hidden="false" customHeight="false" outlineLevel="0" collapsed="false">
      <c r="C19" s="2"/>
      <c r="H19" s="8"/>
      <c r="P19" s="12" t="s">
        <v>86</v>
      </c>
      <c r="Q19" s="12"/>
      <c r="R19" s="12"/>
    </row>
    <row r="20" customFormat="false" ht="15.75" hidden="false" customHeight="false" outlineLevel="0" collapsed="false">
      <c r="C20" s="2"/>
      <c r="H20" s="8"/>
      <c r="P20" s="108" t="s">
        <v>87</v>
      </c>
      <c r="Q20" s="108"/>
      <c r="R20" s="108"/>
    </row>
    <row r="21" customFormat="false" ht="15.75" hidden="false" customHeight="false" outlineLevel="0" collapsed="false">
      <c r="C21" s="2"/>
      <c r="H21" s="8"/>
      <c r="Q21" s="108"/>
      <c r="R21" s="108"/>
    </row>
    <row r="22" customFormat="false" ht="14.25" hidden="false" customHeight="true" outlineLevel="0" collapsed="false">
      <c r="C22" s="2"/>
      <c r="H22" s="8"/>
      <c r="Q22" s="109"/>
      <c r="R22" s="109"/>
    </row>
    <row r="23" customFormat="false" ht="24.75" hidden="false" customHeight="true" outlineLevel="0" collapsed="false">
      <c r="A23" s="19" t="s">
        <v>8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1.75" hidden="false" customHeight="true" outlineLevel="0" collapsed="false">
      <c r="A24" s="19" t="s">
        <v>8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5.75" hidden="false" customHeight="false" outlineLevel="0" collapsed="false">
      <c r="C25" s="2"/>
      <c r="R25" s="20" t="s">
        <v>11</v>
      </c>
    </row>
    <row r="26" customFormat="false" ht="15" hidden="false" customHeight="true" outlineLevel="0" collapsed="false">
      <c r="A26" s="110" t="s">
        <v>90</v>
      </c>
      <c r="B26" s="111" t="s">
        <v>91</v>
      </c>
      <c r="C26" s="112" t="s">
        <v>14</v>
      </c>
      <c r="D26" s="112"/>
      <c r="E26" s="112"/>
      <c r="F26" s="112"/>
      <c r="G26" s="112"/>
      <c r="H26" s="112"/>
      <c r="I26" s="113" t="s">
        <v>15</v>
      </c>
      <c r="J26" s="113"/>
      <c r="K26" s="113"/>
      <c r="L26" s="113"/>
      <c r="M26" s="113"/>
      <c r="N26" s="113" t="s">
        <v>16</v>
      </c>
      <c r="O26" s="113"/>
      <c r="P26" s="113"/>
      <c r="Q26" s="113"/>
      <c r="R26" s="113"/>
    </row>
    <row r="27" customFormat="false" ht="12" hidden="false" customHeight="true" outlineLevel="0" collapsed="false">
      <c r="A27" s="110"/>
      <c r="B27" s="111" t="s">
        <v>92</v>
      </c>
      <c r="C27" s="25" t="s">
        <v>17</v>
      </c>
      <c r="D27" s="114" t="s">
        <v>18</v>
      </c>
      <c r="E27" s="115" t="s">
        <v>93</v>
      </c>
      <c r="F27" s="115" t="s">
        <v>94</v>
      </c>
      <c r="G27" s="25" t="s">
        <v>95</v>
      </c>
      <c r="H27" s="25" t="s">
        <v>96</v>
      </c>
      <c r="I27" s="25" t="s">
        <v>17</v>
      </c>
      <c r="J27" s="114" t="s">
        <v>18</v>
      </c>
      <c r="K27" s="25" t="s">
        <v>97</v>
      </c>
      <c r="L27" s="25" t="s">
        <v>94</v>
      </c>
      <c r="M27" s="25" t="s">
        <v>98</v>
      </c>
      <c r="N27" s="25" t="s">
        <v>17</v>
      </c>
      <c r="O27" s="114" t="s">
        <v>18</v>
      </c>
      <c r="P27" s="116" t="s">
        <v>99</v>
      </c>
      <c r="Q27" s="25" t="s">
        <v>94</v>
      </c>
      <c r="R27" s="116" t="s">
        <v>100</v>
      </c>
    </row>
    <row r="28" customFormat="false" ht="165" hidden="false" customHeight="true" outlineLevel="0" collapsed="false">
      <c r="A28" s="110"/>
      <c r="B28" s="117" t="s">
        <v>101</v>
      </c>
      <c r="C28" s="25"/>
      <c r="D28" s="114"/>
      <c r="E28" s="115"/>
      <c r="F28" s="115"/>
      <c r="G28" s="25"/>
      <c r="H28" s="25"/>
      <c r="I28" s="25"/>
      <c r="J28" s="114"/>
      <c r="K28" s="25"/>
      <c r="L28" s="25"/>
      <c r="M28" s="25"/>
      <c r="N28" s="25"/>
      <c r="O28" s="114"/>
      <c r="P28" s="116"/>
      <c r="Q28" s="25"/>
      <c r="R28" s="116"/>
    </row>
    <row r="29" s="122" customFormat="true" ht="17.25" hidden="false" customHeight="true" outlineLevel="0" collapsed="false">
      <c r="A29" s="118" t="n">
        <v>1</v>
      </c>
      <c r="B29" s="116" t="n">
        <v>2</v>
      </c>
      <c r="C29" s="119" t="n">
        <v>3</v>
      </c>
      <c r="D29" s="119" t="n">
        <v>4</v>
      </c>
      <c r="E29" s="120" t="n">
        <v>5</v>
      </c>
      <c r="F29" s="120" t="n">
        <v>6</v>
      </c>
      <c r="G29" s="121" t="n">
        <v>7</v>
      </c>
      <c r="H29" s="121" t="n">
        <v>8</v>
      </c>
      <c r="I29" s="121" t="n">
        <v>9</v>
      </c>
      <c r="J29" s="121" t="n">
        <v>10</v>
      </c>
      <c r="K29" s="121" t="n">
        <v>11</v>
      </c>
      <c r="L29" s="121" t="n">
        <v>12</v>
      </c>
      <c r="M29" s="121" t="n">
        <v>13</v>
      </c>
      <c r="N29" s="121" t="n">
        <v>14</v>
      </c>
      <c r="O29" s="121" t="n">
        <v>15</v>
      </c>
      <c r="P29" s="121" t="n">
        <v>16</v>
      </c>
      <c r="Q29" s="121" t="n">
        <v>17</v>
      </c>
      <c r="R29" s="121" t="n">
        <v>18</v>
      </c>
    </row>
    <row r="30" s="128" customFormat="true" ht="22.5" hidden="false" customHeight="true" outlineLevel="0" collapsed="false">
      <c r="A30" s="123" t="s">
        <v>102</v>
      </c>
      <c r="B30" s="124" t="s">
        <v>103</v>
      </c>
      <c r="C30" s="125" t="n">
        <f aca="false">C31+C32</f>
        <v>2433800</v>
      </c>
      <c r="D30" s="125" t="n">
        <f aca="false">D31+D32+D33</f>
        <v>4529800</v>
      </c>
      <c r="E30" s="125" t="n">
        <f aca="false">E31+E32+E33</f>
        <v>4085650.2</v>
      </c>
      <c r="F30" s="125" t="n">
        <f aca="false">F31+F32+F33</f>
        <v>4085650.2</v>
      </c>
      <c r="G30" s="125" t="n">
        <f aca="false">(F30/D30)*100</f>
        <v>90.1949357587532</v>
      </c>
      <c r="H30" s="125" t="n">
        <f aca="false">(E30/D30)*100</f>
        <v>90.1949357587532</v>
      </c>
      <c r="I30" s="125" t="n">
        <f aca="false">I31+I34</f>
        <v>0</v>
      </c>
      <c r="J30" s="125" t="n">
        <f aca="false">J31+J34</f>
        <v>0</v>
      </c>
      <c r="K30" s="125" t="n">
        <f aca="false">K31+K34</f>
        <v>0</v>
      </c>
      <c r="L30" s="125" t="n">
        <f aca="false">L31+L34</f>
        <v>0</v>
      </c>
      <c r="M30" s="125" t="n">
        <f aca="false">M31+M34</f>
        <v>0</v>
      </c>
      <c r="N30" s="125" t="n">
        <f aca="false">N31+N34</f>
        <v>2433800</v>
      </c>
      <c r="O30" s="125" t="n">
        <f aca="false">O31+O34+O32+O33</f>
        <v>4529800</v>
      </c>
      <c r="P30" s="125" t="n">
        <f aca="false">P31+P34+P32+P33</f>
        <v>4529800</v>
      </c>
      <c r="Q30" s="125" t="n">
        <f aca="false">Q31+Q34+Q32+Q33</f>
        <v>4085650.2</v>
      </c>
      <c r="R30" s="126" t="n">
        <f aca="false">SUM(Q30/P30*100)</f>
        <v>90.1949357587532</v>
      </c>
      <c r="S30" s="127"/>
    </row>
    <row r="31" s="128" customFormat="true" ht="147.75" hidden="false" customHeight="true" outlineLevel="0" collapsed="false">
      <c r="A31" s="129" t="s">
        <v>104</v>
      </c>
      <c r="B31" s="130" t="s">
        <v>105</v>
      </c>
      <c r="C31" s="126" t="n">
        <v>2433800</v>
      </c>
      <c r="D31" s="126" t="n">
        <v>4509800</v>
      </c>
      <c r="E31" s="131" t="n">
        <v>4065650.2</v>
      </c>
      <c r="F31" s="131" t="n">
        <v>4065650.2</v>
      </c>
      <c r="G31" s="126" t="n">
        <f aca="false">(F31/D31)*100</f>
        <v>90.1514523925673</v>
      </c>
      <c r="H31" s="126" t="n">
        <f aca="false">(E31/D31)*100</f>
        <v>90.1514523925673</v>
      </c>
      <c r="I31" s="132"/>
      <c r="J31" s="126"/>
      <c r="K31" s="126"/>
      <c r="L31" s="126"/>
      <c r="M31" s="133"/>
      <c r="N31" s="126" t="n">
        <f aca="false">C31+I31</f>
        <v>2433800</v>
      </c>
      <c r="O31" s="126" t="n">
        <f aca="false">D31+J31</f>
        <v>4509800</v>
      </c>
      <c r="P31" s="126" t="n">
        <f aca="false">D31+K31</f>
        <v>4509800</v>
      </c>
      <c r="Q31" s="126" t="n">
        <f aca="false">F31+L31</f>
        <v>4065650.2</v>
      </c>
      <c r="R31" s="126" t="n">
        <f aca="false">SUM(Q31/P31*100)</f>
        <v>90.1514523925673</v>
      </c>
      <c r="S31" s="127"/>
    </row>
    <row r="32" s="128" customFormat="true" ht="53.25" hidden="false" customHeight="true" outlineLevel="0" collapsed="false">
      <c r="A32" s="129" t="s">
        <v>106</v>
      </c>
      <c r="B32" s="130" t="s">
        <v>107</v>
      </c>
      <c r="C32" s="126"/>
      <c r="D32" s="126" t="n">
        <v>10000</v>
      </c>
      <c r="E32" s="131" t="n">
        <v>10000</v>
      </c>
      <c r="F32" s="131" t="n">
        <v>10000</v>
      </c>
      <c r="G32" s="126" t="n">
        <f aca="false">(F32/D32)*100</f>
        <v>100</v>
      </c>
      <c r="H32" s="126" t="n">
        <f aca="false">(E32/D32)*100</f>
        <v>100</v>
      </c>
      <c r="I32" s="132"/>
      <c r="J32" s="132"/>
      <c r="K32" s="126"/>
      <c r="L32" s="126"/>
      <c r="M32" s="133"/>
      <c r="N32" s="126"/>
      <c r="O32" s="126" t="n">
        <f aca="false">D32+J32</f>
        <v>10000</v>
      </c>
      <c r="P32" s="126" t="n">
        <f aca="false">D32+K32</f>
        <v>10000</v>
      </c>
      <c r="Q32" s="126" t="n">
        <f aca="false">F32+L32</f>
        <v>10000</v>
      </c>
      <c r="R32" s="126" t="n">
        <f aca="false">SUM(Q32/P32*100)</f>
        <v>100</v>
      </c>
      <c r="S32" s="127"/>
    </row>
    <row r="33" s="128" customFormat="true" ht="41.25" hidden="false" customHeight="true" outlineLevel="0" collapsed="false">
      <c r="A33" s="129" t="s">
        <v>108</v>
      </c>
      <c r="B33" s="130" t="s">
        <v>109</v>
      </c>
      <c r="C33" s="126"/>
      <c r="D33" s="126" t="n">
        <v>10000</v>
      </c>
      <c r="E33" s="131" t="n">
        <v>10000</v>
      </c>
      <c r="F33" s="131" t="n">
        <v>10000</v>
      </c>
      <c r="G33" s="126" t="n">
        <v>100</v>
      </c>
      <c r="H33" s="126" t="n">
        <v>100</v>
      </c>
      <c r="I33" s="132"/>
      <c r="J33" s="132"/>
      <c r="K33" s="126"/>
      <c r="L33" s="126"/>
      <c r="M33" s="133"/>
      <c r="N33" s="126"/>
      <c r="O33" s="126" t="n">
        <f aca="false">D33+J33</f>
        <v>10000</v>
      </c>
      <c r="P33" s="126" t="n">
        <f aca="false">D33+K33</f>
        <v>10000</v>
      </c>
      <c r="Q33" s="126" t="n">
        <f aca="false">F33+L33</f>
        <v>10000</v>
      </c>
      <c r="R33" s="126" t="n">
        <v>100</v>
      </c>
      <c r="S33" s="127"/>
    </row>
    <row r="34" s="128" customFormat="true" ht="68.25" hidden="true" customHeight="true" outlineLevel="0" collapsed="false">
      <c r="A34" s="129" t="s">
        <v>110</v>
      </c>
      <c r="B34" s="134" t="s">
        <v>111</v>
      </c>
      <c r="C34" s="126"/>
      <c r="D34" s="126"/>
      <c r="E34" s="131"/>
      <c r="F34" s="131"/>
      <c r="G34" s="126"/>
      <c r="H34" s="126"/>
      <c r="I34" s="132"/>
      <c r="J34" s="132"/>
      <c r="K34" s="126"/>
      <c r="L34" s="126"/>
      <c r="M34" s="133"/>
      <c r="N34" s="126" t="n">
        <f aca="false">C34+I34</f>
        <v>0</v>
      </c>
      <c r="O34" s="126" t="n">
        <f aca="false">D34+J34</f>
        <v>0</v>
      </c>
      <c r="P34" s="126" t="n">
        <f aca="false">D34+K34</f>
        <v>0</v>
      </c>
      <c r="Q34" s="126"/>
      <c r="R34" s="126"/>
      <c r="S34" s="127"/>
    </row>
    <row r="35" s="128" customFormat="true" ht="36.75" hidden="false" customHeight="true" outlineLevel="0" collapsed="false">
      <c r="A35" s="123" t="s">
        <v>112</v>
      </c>
      <c r="B35" s="124" t="s">
        <v>113</v>
      </c>
      <c r="C35" s="125" t="n">
        <f aca="false">C36</f>
        <v>0</v>
      </c>
      <c r="D35" s="125" t="n">
        <f aca="false">D36+D37</f>
        <v>9201204</v>
      </c>
      <c r="E35" s="125" t="n">
        <f aca="false">E36+E37</f>
        <v>9201204</v>
      </c>
      <c r="F35" s="125" t="n">
        <f aca="false">F36+F37</f>
        <v>9201204</v>
      </c>
      <c r="G35" s="125" t="n">
        <f aca="false">G36+G37</f>
        <v>100</v>
      </c>
      <c r="H35" s="125" t="n">
        <f aca="false">H36+H37</f>
        <v>100</v>
      </c>
      <c r="I35" s="125" t="n">
        <f aca="false">I36+I37</f>
        <v>0</v>
      </c>
      <c r="J35" s="125" t="n">
        <f aca="false">J36+J37</f>
        <v>0</v>
      </c>
      <c r="K35" s="125" t="n">
        <f aca="false">K36+K37</f>
        <v>0</v>
      </c>
      <c r="L35" s="125" t="n">
        <f aca="false">L36+L37</f>
        <v>0</v>
      </c>
      <c r="M35" s="125" t="n">
        <f aca="false">M36+M37</f>
        <v>0</v>
      </c>
      <c r="N35" s="125" t="n">
        <f aca="false">N36+N37</f>
        <v>0</v>
      </c>
      <c r="O35" s="125" t="n">
        <f aca="false">O36+O37</f>
        <v>9201204</v>
      </c>
      <c r="P35" s="125" t="n">
        <f aca="false">P36+P37</f>
        <v>9201204</v>
      </c>
      <c r="Q35" s="125" t="n">
        <f aca="false">Q36+Q37</f>
        <v>9201204</v>
      </c>
      <c r="R35" s="126" t="n">
        <f aca="false">SUM(Q35/P35*100)</f>
        <v>100</v>
      </c>
      <c r="S35" s="127"/>
    </row>
    <row r="36" s="136" customFormat="true" ht="47.25" hidden="false" customHeight="true" outlineLevel="0" collapsed="false">
      <c r="A36" s="129" t="s">
        <v>114</v>
      </c>
      <c r="B36" s="130" t="s">
        <v>115</v>
      </c>
      <c r="C36" s="126"/>
      <c r="D36" s="131" t="n">
        <v>9201204</v>
      </c>
      <c r="E36" s="131" t="n">
        <v>9201204</v>
      </c>
      <c r="F36" s="131" t="n">
        <v>9201204</v>
      </c>
      <c r="G36" s="126" t="n">
        <f aca="false">(F36/D36)*100</f>
        <v>100</v>
      </c>
      <c r="H36" s="126" t="n">
        <f aca="false">(E36/D36)*100</f>
        <v>100</v>
      </c>
      <c r="I36" s="132"/>
      <c r="J36" s="126"/>
      <c r="K36" s="126"/>
      <c r="L36" s="126"/>
      <c r="M36" s="133"/>
      <c r="N36" s="126" t="n">
        <f aca="false">C36+I36</f>
        <v>0</v>
      </c>
      <c r="O36" s="126" t="n">
        <f aca="false">D36+J36</f>
        <v>9201204</v>
      </c>
      <c r="P36" s="126" t="n">
        <v>9201204</v>
      </c>
      <c r="Q36" s="126" t="n">
        <f aca="false">F36+L36</f>
        <v>9201204</v>
      </c>
      <c r="R36" s="126" t="n">
        <f aca="false">SUM(Q36/P36*100)</f>
        <v>100</v>
      </c>
      <c r="S36" s="135"/>
    </row>
    <row r="37" s="128" customFormat="true" ht="96.75" hidden="false" customHeight="true" outlineLevel="0" collapsed="false">
      <c r="A37" s="129" t="s">
        <v>116</v>
      </c>
      <c r="B37" s="137" t="s">
        <v>117</v>
      </c>
      <c r="C37" s="126"/>
      <c r="D37" s="131"/>
      <c r="E37" s="131"/>
      <c r="F37" s="131"/>
      <c r="G37" s="126"/>
      <c r="H37" s="126"/>
      <c r="I37" s="132"/>
      <c r="J37" s="126"/>
      <c r="K37" s="126"/>
      <c r="L37" s="126"/>
      <c r="M37" s="133"/>
      <c r="N37" s="126"/>
      <c r="O37" s="126" t="n">
        <f aca="false">D37+J37</f>
        <v>0</v>
      </c>
      <c r="P37" s="126" t="n">
        <f aca="false">D37+K37</f>
        <v>0</v>
      </c>
      <c r="Q37" s="126" t="n">
        <f aca="false">F37+L37</f>
        <v>0</v>
      </c>
      <c r="R37" s="126"/>
      <c r="S37" s="127"/>
    </row>
    <row r="38" s="128" customFormat="true" ht="64.5" hidden="false" customHeight="true" outlineLevel="0" collapsed="false">
      <c r="A38" s="123" t="s">
        <v>118</v>
      </c>
      <c r="B38" s="138" t="s">
        <v>119</v>
      </c>
      <c r="C38" s="125" t="n">
        <f aca="false">C39</f>
        <v>0</v>
      </c>
      <c r="D38" s="125" t="n">
        <f aca="false">D39+D40</f>
        <v>1000</v>
      </c>
      <c r="E38" s="125" t="n">
        <f aca="false">E39+E40</f>
        <v>0</v>
      </c>
      <c r="F38" s="125" t="n">
        <f aca="false">F39+F40</f>
        <v>0</v>
      </c>
      <c r="G38" s="125"/>
      <c r="H38" s="125"/>
      <c r="I38" s="125" t="n">
        <f aca="false">I39+I40</f>
        <v>0</v>
      </c>
      <c r="J38" s="125" t="n">
        <f aca="false">J39+J40</f>
        <v>1701297.38</v>
      </c>
      <c r="K38" s="125" t="n">
        <f aca="false">K39+K40</f>
        <v>1701297.38</v>
      </c>
      <c r="L38" s="125" t="n">
        <f aca="false">L39+L40</f>
        <v>1701297.38</v>
      </c>
      <c r="M38" s="125" t="n">
        <f aca="false">M39+M40</f>
        <v>100</v>
      </c>
      <c r="N38" s="125" t="n">
        <f aca="false">N39+N40</f>
        <v>0</v>
      </c>
      <c r="O38" s="125" t="n">
        <f aca="false">O39+O40</f>
        <v>1702297.38</v>
      </c>
      <c r="P38" s="125" t="n">
        <f aca="false">P39+P40</f>
        <v>1702297.38</v>
      </c>
      <c r="Q38" s="125" t="n">
        <f aca="false">Q39+Q40</f>
        <v>1701297.38</v>
      </c>
      <c r="R38" s="125" t="n">
        <v>100</v>
      </c>
      <c r="S38" s="127"/>
    </row>
    <row r="39" s="128" customFormat="true" ht="45.75" hidden="false" customHeight="true" outlineLevel="0" collapsed="false">
      <c r="A39" s="129" t="s">
        <v>120</v>
      </c>
      <c r="B39" s="130" t="s">
        <v>121</v>
      </c>
      <c r="C39" s="125"/>
      <c r="D39" s="126" t="n">
        <v>1000</v>
      </c>
      <c r="E39" s="126"/>
      <c r="F39" s="126"/>
      <c r="G39" s="126" t="n">
        <f aca="false">(F39/D39)*100</f>
        <v>0</v>
      </c>
      <c r="H39" s="126" t="n">
        <f aca="false">(E39/D39)*100</f>
        <v>0</v>
      </c>
      <c r="I39" s="125"/>
      <c r="J39" s="125"/>
      <c r="K39" s="125"/>
      <c r="L39" s="125"/>
      <c r="M39" s="133"/>
      <c r="N39" s="125"/>
      <c r="O39" s="126" t="n">
        <f aca="false">D39+J39</f>
        <v>1000</v>
      </c>
      <c r="P39" s="126" t="n">
        <f aca="false">D39+K39</f>
        <v>1000</v>
      </c>
      <c r="Q39" s="126" t="n">
        <f aca="false">F39+L39</f>
        <v>0</v>
      </c>
      <c r="R39" s="126" t="n">
        <f aca="false">SUM(Q39/P39*100)</f>
        <v>0</v>
      </c>
      <c r="S39" s="127"/>
    </row>
    <row r="40" s="128" customFormat="true" ht="192" hidden="false" customHeight="true" outlineLevel="0" collapsed="false">
      <c r="A40" s="129" t="s">
        <v>122</v>
      </c>
      <c r="B40" s="137" t="s">
        <v>123</v>
      </c>
      <c r="C40" s="125"/>
      <c r="D40" s="126"/>
      <c r="E40" s="126"/>
      <c r="F40" s="126"/>
      <c r="G40" s="126" t="n">
        <v>0</v>
      </c>
      <c r="H40" s="126" t="n">
        <v>0</v>
      </c>
      <c r="I40" s="125"/>
      <c r="J40" s="126" t="n">
        <v>1701297.38</v>
      </c>
      <c r="K40" s="126" t="n">
        <v>1701297.38</v>
      </c>
      <c r="L40" s="126" t="n">
        <v>1701297.38</v>
      </c>
      <c r="M40" s="133" t="n">
        <f aca="false">(L40/J40)*100</f>
        <v>100</v>
      </c>
      <c r="N40" s="125"/>
      <c r="O40" s="126" t="n">
        <f aca="false">D40+J40</f>
        <v>1701297.38</v>
      </c>
      <c r="P40" s="126" t="n">
        <f aca="false">D40+K40</f>
        <v>1701297.38</v>
      </c>
      <c r="Q40" s="126" t="n">
        <f aca="false">P40</f>
        <v>1701297.38</v>
      </c>
      <c r="R40" s="126" t="n">
        <f aca="false">SUM(Q40/P40*100)</f>
        <v>100</v>
      </c>
      <c r="S40" s="127"/>
    </row>
    <row r="41" s="128" customFormat="true" ht="45.75" hidden="false" customHeight="true" outlineLevel="0" collapsed="false">
      <c r="A41" s="123" t="s">
        <v>124</v>
      </c>
      <c r="B41" s="124" t="s">
        <v>125</v>
      </c>
      <c r="C41" s="125" t="n">
        <f aca="false">C42</f>
        <v>0</v>
      </c>
      <c r="D41" s="125" t="n">
        <f aca="false">D42+D43</f>
        <v>71700</v>
      </c>
      <c r="E41" s="125" t="n">
        <f aca="false">E42+E43</f>
        <v>70659</v>
      </c>
      <c r="F41" s="125" t="n">
        <f aca="false">F42+F43</f>
        <v>70659</v>
      </c>
      <c r="G41" s="125" t="n">
        <f aca="false">G43</f>
        <v>99.4</v>
      </c>
      <c r="H41" s="125" t="n">
        <f aca="false">H42</f>
        <v>0</v>
      </c>
      <c r="I41" s="139" t="n">
        <f aca="false">I42</f>
        <v>0</v>
      </c>
      <c r="J41" s="139" t="n">
        <f aca="false">J42</f>
        <v>0</v>
      </c>
      <c r="K41" s="139" t="n">
        <f aca="false">K42</f>
        <v>0</v>
      </c>
      <c r="L41" s="139" t="n">
        <f aca="false">L42</f>
        <v>0</v>
      </c>
      <c r="M41" s="139" t="n">
        <f aca="false">M42</f>
        <v>0</v>
      </c>
      <c r="N41" s="125" t="n">
        <f aca="false">N42</f>
        <v>0</v>
      </c>
      <c r="O41" s="125" t="n">
        <f aca="false">O42+O43</f>
        <v>71700</v>
      </c>
      <c r="P41" s="125" t="n">
        <f aca="false">P42+P43</f>
        <v>71700</v>
      </c>
      <c r="Q41" s="125" t="n">
        <f aca="false">Q42+Q43</f>
        <v>70659</v>
      </c>
      <c r="R41" s="125" t="n">
        <f aca="false">R42+R43</f>
        <v>99.9420084865629</v>
      </c>
      <c r="S41" s="127"/>
    </row>
    <row r="42" s="128" customFormat="true" ht="61.5" hidden="false" customHeight="true" outlineLevel="0" collapsed="false">
      <c r="A42" s="129" t="s">
        <v>126</v>
      </c>
      <c r="B42" s="130" t="s">
        <v>121</v>
      </c>
      <c r="C42" s="126"/>
      <c r="D42" s="131" t="n">
        <v>1000</v>
      </c>
      <c r="E42" s="131"/>
      <c r="F42" s="131"/>
      <c r="G42" s="126" t="n">
        <f aca="false">(F42/D42)*100</f>
        <v>0</v>
      </c>
      <c r="H42" s="126" t="n">
        <f aca="false">(E42/D42)*100</f>
        <v>0</v>
      </c>
      <c r="I42" s="132"/>
      <c r="J42" s="132"/>
      <c r="K42" s="126"/>
      <c r="L42" s="126"/>
      <c r="M42" s="133"/>
      <c r="N42" s="126" t="n">
        <f aca="false">C42+I42</f>
        <v>0</v>
      </c>
      <c r="O42" s="126" t="n">
        <f aca="false">D42+J42</f>
        <v>1000</v>
      </c>
      <c r="P42" s="126" t="n">
        <f aca="false">D42+K42</f>
        <v>1000</v>
      </c>
      <c r="Q42" s="126" t="n">
        <f aca="false">F42+L42</f>
        <v>0</v>
      </c>
      <c r="R42" s="126" t="n">
        <f aca="false">SUM(Q42/P42*100)</f>
        <v>0</v>
      </c>
      <c r="S42" s="127"/>
    </row>
    <row r="43" s="128" customFormat="true" ht="31.5" hidden="false" customHeight="false" outlineLevel="0" collapsed="false">
      <c r="A43" s="129" t="s">
        <v>127</v>
      </c>
      <c r="B43" s="134" t="s">
        <v>128</v>
      </c>
      <c r="C43" s="126"/>
      <c r="D43" s="131" t="n">
        <v>70700</v>
      </c>
      <c r="E43" s="131" t="n">
        <v>70659</v>
      </c>
      <c r="F43" s="131" t="n">
        <v>70659</v>
      </c>
      <c r="G43" s="126" t="n">
        <v>99.4</v>
      </c>
      <c r="H43" s="126"/>
      <c r="I43" s="132"/>
      <c r="J43" s="132"/>
      <c r="K43" s="126"/>
      <c r="L43" s="126"/>
      <c r="M43" s="133"/>
      <c r="N43" s="126"/>
      <c r="O43" s="126" t="n">
        <f aca="false">D43+J43</f>
        <v>70700</v>
      </c>
      <c r="P43" s="126" t="n">
        <f aca="false">D43+K43</f>
        <v>70700</v>
      </c>
      <c r="Q43" s="126" t="n">
        <f aca="false">F43+L43</f>
        <v>70659</v>
      </c>
      <c r="R43" s="126" t="n">
        <f aca="false">SUM(Q43/P43*100)</f>
        <v>99.9420084865629</v>
      </c>
      <c r="S43" s="127"/>
    </row>
    <row r="44" s="128" customFormat="true" ht="63" hidden="true" customHeight="false" outlineLevel="0" collapsed="false">
      <c r="A44" s="129" t="s">
        <v>129</v>
      </c>
      <c r="B44" s="130" t="s">
        <v>130</v>
      </c>
      <c r="C44" s="126"/>
      <c r="D44" s="131"/>
      <c r="E44" s="131"/>
      <c r="F44" s="131"/>
      <c r="G44" s="126" t="e">
        <f aca="false">(F44/D44)*100</f>
        <v>#DIV/0!</v>
      </c>
      <c r="H44" s="126" t="e">
        <f aca="false">(E44/D44)*100</f>
        <v>#DIV/0!</v>
      </c>
      <c r="I44" s="132"/>
      <c r="J44" s="132"/>
      <c r="K44" s="126"/>
      <c r="L44" s="126"/>
      <c r="M44" s="133"/>
      <c r="N44" s="126" t="n">
        <f aca="false">C44+I44</f>
        <v>0</v>
      </c>
      <c r="O44" s="126" t="n">
        <f aca="false">D44+J44</f>
        <v>0</v>
      </c>
      <c r="P44" s="126" t="n">
        <f aca="false">D44+K44</f>
        <v>0</v>
      </c>
      <c r="Q44" s="126" t="n">
        <f aca="false">F44+L44</f>
        <v>0</v>
      </c>
      <c r="R44" s="126" t="e">
        <f aca="false">SUM(Q44/P44*100)</f>
        <v>#DIV/0!</v>
      </c>
      <c r="S44" s="127"/>
    </row>
    <row r="45" s="128" customFormat="true" ht="47.25" hidden="true" customHeight="false" outlineLevel="0" collapsed="false">
      <c r="A45" s="129" t="s">
        <v>131</v>
      </c>
      <c r="B45" s="130" t="s">
        <v>132</v>
      </c>
      <c r="C45" s="126"/>
      <c r="D45" s="131"/>
      <c r="E45" s="131"/>
      <c r="F45" s="131"/>
      <c r="G45" s="126"/>
      <c r="H45" s="126"/>
      <c r="I45" s="132"/>
      <c r="J45" s="132"/>
      <c r="K45" s="126"/>
      <c r="L45" s="126"/>
      <c r="M45" s="133" t="e">
        <f aca="false">L45/J45*100</f>
        <v>#DIV/0!</v>
      </c>
      <c r="N45" s="126"/>
      <c r="O45" s="126" t="n">
        <f aca="false">D45+J45</f>
        <v>0</v>
      </c>
      <c r="P45" s="126" t="n">
        <f aca="false">D45+K45</f>
        <v>0</v>
      </c>
      <c r="Q45" s="126" t="n">
        <f aca="false">F45+L45</f>
        <v>0</v>
      </c>
      <c r="R45" s="126" t="e">
        <f aca="false">SUM(Q45/P45*100)</f>
        <v>#DIV/0!</v>
      </c>
      <c r="S45" s="127"/>
    </row>
    <row r="46" s="128" customFormat="true" ht="47.25" hidden="true" customHeight="false" outlineLevel="0" collapsed="false">
      <c r="A46" s="123" t="s">
        <v>133</v>
      </c>
      <c r="B46" s="138" t="s">
        <v>134</v>
      </c>
      <c r="C46" s="125" t="n">
        <f aca="false">C47</f>
        <v>0</v>
      </c>
      <c r="D46" s="125" t="n">
        <f aca="false">D47</f>
        <v>0</v>
      </c>
      <c r="E46" s="125" t="n">
        <f aca="false">E47</f>
        <v>0</v>
      </c>
      <c r="F46" s="125" t="n">
        <f aca="false">F47</f>
        <v>0</v>
      </c>
      <c r="G46" s="125" t="e">
        <f aca="false">(F46/D46)*100</f>
        <v>#DIV/0!</v>
      </c>
      <c r="H46" s="125" t="e">
        <f aca="false">(E46/D46)*100</f>
        <v>#DIV/0!</v>
      </c>
      <c r="I46" s="139" t="n">
        <f aca="false">I47</f>
        <v>0</v>
      </c>
      <c r="J46" s="139" t="n">
        <f aca="false">J47</f>
        <v>0</v>
      </c>
      <c r="K46" s="139" t="n">
        <f aca="false">K47</f>
        <v>0</v>
      </c>
      <c r="L46" s="139" t="n">
        <f aca="false">L47</f>
        <v>0</v>
      </c>
      <c r="M46" s="139" t="n">
        <f aca="false">M47</f>
        <v>0</v>
      </c>
      <c r="N46" s="125" t="n">
        <f aca="false">C46+I46</f>
        <v>0</v>
      </c>
      <c r="O46" s="125" t="n">
        <f aca="false">D46+J46</f>
        <v>0</v>
      </c>
      <c r="P46" s="125" t="n">
        <f aca="false">D46+K46</f>
        <v>0</v>
      </c>
      <c r="Q46" s="125" t="n">
        <f aca="false">F46+L46</f>
        <v>0</v>
      </c>
      <c r="R46" s="125" t="e">
        <f aca="false">SUM(Q46/P46*100)</f>
        <v>#DIV/0!</v>
      </c>
      <c r="S46" s="127"/>
    </row>
    <row r="47" s="128" customFormat="true" ht="94.5" hidden="true" customHeight="false" outlineLevel="0" collapsed="false">
      <c r="A47" s="129" t="s">
        <v>135</v>
      </c>
      <c r="B47" s="130" t="s">
        <v>117</v>
      </c>
      <c r="C47" s="126"/>
      <c r="D47" s="131"/>
      <c r="E47" s="131"/>
      <c r="F47" s="131"/>
      <c r="G47" s="126" t="e">
        <f aca="false">(F47/D47)*100</f>
        <v>#DIV/0!</v>
      </c>
      <c r="H47" s="126" t="e">
        <f aca="false">(E47/D47)*100</f>
        <v>#DIV/0!</v>
      </c>
      <c r="I47" s="132"/>
      <c r="J47" s="132"/>
      <c r="K47" s="126"/>
      <c r="L47" s="126"/>
      <c r="M47" s="133"/>
      <c r="N47" s="126" t="n">
        <f aca="false">C47+I47</f>
        <v>0</v>
      </c>
      <c r="O47" s="126" t="n">
        <f aca="false">D47+J47</f>
        <v>0</v>
      </c>
      <c r="P47" s="126" t="n">
        <f aca="false">D47+K47</f>
        <v>0</v>
      </c>
      <c r="Q47" s="126" t="n">
        <f aca="false">F47+L47</f>
        <v>0</v>
      </c>
      <c r="R47" s="126" t="e">
        <f aca="false">SUM(Q47/P47*100)</f>
        <v>#DIV/0!</v>
      </c>
      <c r="S47" s="127"/>
    </row>
    <row r="48" s="128" customFormat="true" ht="63" hidden="true" customHeight="false" outlineLevel="0" collapsed="false">
      <c r="A48" s="123" t="s">
        <v>118</v>
      </c>
      <c r="B48" s="138" t="s">
        <v>119</v>
      </c>
      <c r="C48" s="125" t="n">
        <f aca="false">C50+C51</f>
        <v>0</v>
      </c>
      <c r="D48" s="125" t="n">
        <f aca="false">D50+D51+D49</f>
        <v>0</v>
      </c>
      <c r="E48" s="125" t="n">
        <f aca="false">E50+E51+E49</f>
        <v>0</v>
      </c>
      <c r="F48" s="125" t="n">
        <f aca="false">F50+F51+F49</f>
        <v>0</v>
      </c>
      <c r="G48" s="125" t="e">
        <f aca="false">(F48/D48)*100</f>
        <v>#DIV/0!</v>
      </c>
      <c r="H48" s="125" t="e">
        <f aca="false">(E48/D48)*100</f>
        <v>#DIV/0!</v>
      </c>
      <c r="I48" s="139" t="n">
        <f aca="false">I50+I51</f>
        <v>0</v>
      </c>
      <c r="J48" s="139" t="n">
        <f aca="false">J50+J51</f>
        <v>0</v>
      </c>
      <c r="K48" s="139" t="n">
        <f aca="false">K50+K51</f>
        <v>0</v>
      </c>
      <c r="L48" s="139" t="n">
        <f aca="false">L50+L51</f>
        <v>0</v>
      </c>
      <c r="M48" s="139" t="n">
        <f aca="false">M50+M51</f>
        <v>0</v>
      </c>
      <c r="N48" s="125" t="n">
        <f aca="false">C48+I48</f>
        <v>0</v>
      </c>
      <c r="O48" s="125" t="n">
        <f aca="false">O50+O51+O49</f>
        <v>0</v>
      </c>
      <c r="P48" s="125" t="n">
        <f aca="false">P50+P51+P49</f>
        <v>0</v>
      </c>
      <c r="Q48" s="125" t="n">
        <f aca="false">Q50+Q51+Q49</f>
        <v>0</v>
      </c>
      <c r="R48" s="125" t="e">
        <f aca="false">SUM(Q48/P48*100)</f>
        <v>#DIV/0!</v>
      </c>
      <c r="S48" s="127"/>
    </row>
    <row r="49" s="128" customFormat="true" ht="56.25" hidden="true" customHeight="false" outlineLevel="0" collapsed="false">
      <c r="A49" s="129" t="s">
        <v>120</v>
      </c>
      <c r="B49" s="140" t="s">
        <v>121</v>
      </c>
      <c r="C49" s="125"/>
      <c r="D49" s="126"/>
      <c r="E49" s="125"/>
      <c r="F49" s="125"/>
      <c r="G49" s="125"/>
      <c r="H49" s="125"/>
      <c r="I49" s="139"/>
      <c r="J49" s="139"/>
      <c r="K49" s="139"/>
      <c r="L49" s="139"/>
      <c r="M49" s="139"/>
      <c r="N49" s="125"/>
      <c r="O49" s="126" t="n">
        <f aca="false">D49+J49</f>
        <v>0</v>
      </c>
      <c r="P49" s="126" t="n">
        <f aca="false">D49+K49</f>
        <v>0</v>
      </c>
      <c r="Q49" s="125"/>
      <c r="R49" s="125"/>
      <c r="S49" s="127"/>
    </row>
    <row r="50" s="128" customFormat="true" ht="63" hidden="true" customHeight="false" outlineLevel="0" collapsed="false">
      <c r="A50" s="129" t="s">
        <v>136</v>
      </c>
      <c r="B50" s="130" t="s">
        <v>130</v>
      </c>
      <c r="C50" s="126"/>
      <c r="D50" s="131"/>
      <c r="E50" s="131"/>
      <c r="F50" s="131"/>
      <c r="G50" s="126" t="e">
        <f aca="false">(F50/D50)*100</f>
        <v>#DIV/0!</v>
      </c>
      <c r="H50" s="126" t="e">
        <f aca="false">(E50/D50)*100</f>
        <v>#DIV/0!</v>
      </c>
      <c r="I50" s="132"/>
      <c r="J50" s="132"/>
      <c r="K50" s="126"/>
      <c r="L50" s="126"/>
      <c r="M50" s="133"/>
      <c r="N50" s="126" t="n">
        <f aca="false">C50+I50</f>
        <v>0</v>
      </c>
      <c r="O50" s="126" t="n">
        <f aca="false">D50+J50</f>
        <v>0</v>
      </c>
      <c r="P50" s="126" t="n">
        <f aca="false">D50+K50</f>
        <v>0</v>
      </c>
      <c r="Q50" s="126" t="n">
        <f aca="false">F50+L50</f>
        <v>0</v>
      </c>
      <c r="R50" s="126" t="e">
        <f aca="false">SUM(Q50/P50*100)</f>
        <v>#DIV/0!</v>
      </c>
      <c r="S50" s="127"/>
    </row>
    <row r="51" s="128" customFormat="true" ht="94.5" hidden="true" customHeight="false" outlineLevel="0" collapsed="false">
      <c r="A51" s="129" t="s">
        <v>137</v>
      </c>
      <c r="B51" s="130" t="s">
        <v>117</v>
      </c>
      <c r="C51" s="126"/>
      <c r="D51" s="131"/>
      <c r="E51" s="131"/>
      <c r="F51" s="131"/>
      <c r="G51" s="126" t="e">
        <f aca="false">(F51/D51)*100</f>
        <v>#DIV/0!</v>
      </c>
      <c r="H51" s="126" t="e">
        <f aca="false">(E51/D51)*100</f>
        <v>#DIV/0!</v>
      </c>
      <c r="I51" s="132"/>
      <c r="J51" s="132"/>
      <c r="K51" s="126"/>
      <c r="L51" s="126"/>
      <c r="M51" s="133"/>
      <c r="N51" s="126" t="n">
        <f aca="false">C51+I51</f>
        <v>0</v>
      </c>
      <c r="O51" s="126" t="n">
        <f aca="false">D51+J51</f>
        <v>0</v>
      </c>
      <c r="P51" s="126" t="n">
        <f aca="false">D51+K51</f>
        <v>0</v>
      </c>
      <c r="Q51" s="126" t="n">
        <f aca="false">F51+L51</f>
        <v>0</v>
      </c>
      <c r="R51" s="126" t="e">
        <f aca="false">SUM(Q51/P51*100)</f>
        <v>#DIV/0!</v>
      </c>
      <c r="S51" s="127"/>
    </row>
    <row r="52" s="128" customFormat="true" ht="31.5" hidden="true" customHeight="false" outlineLevel="0" collapsed="false">
      <c r="A52" s="123" t="s">
        <v>138</v>
      </c>
      <c r="B52" s="124" t="s">
        <v>139</v>
      </c>
      <c r="C52" s="125" t="n">
        <f aca="false">C53</f>
        <v>0</v>
      </c>
      <c r="D52" s="125" t="n">
        <f aca="false">D53</f>
        <v>0</v>
      </c>
      <c r="E52" s="125" t="n">
        <f aca="false">E53</f>
        <v>0</v>
      </c>
      <c r="F52" s="125" t="n">
        <f aca="false">F53</f>
        <v>0</v>
      </c>
      <c r="G52" s="126" t="e">
        <f aca="false">(F52/D52)*100</f>
        <v>#DIV/0!</v>
      </c>
      <c r="H52" s="126" t="e">
        <f aca="false">(E52/D52)*100</f>
        <v>#DIV/0!</v>
      </c>
      <c r="I52" s="139" t="n">
        <f aca="false">I53</f>
        <v>0</v>
      </c>
      <c r="J52" s="139" t="n">
        <f aca="false">J53</f>
        <v>0</v>
      </c>
      <c r="K52" s="139" t="n">
        <f aca="false">K53</f>
        <v>0</v>
      </c>
      <c r="L52" s="139" t="n">
        <f aca="false">L53</f>
        <v>0</v>
      </c>
      <c r="M52" s="139" t="n">
        <f aca="false">M53</f>
        <v>0</v>
      </c>
      <c r="N52" s="126" t="n">
        <f aca="false">C52+I52</f>
        <v>0</v>
      </c>
      <c r="O52" s="126" t="n">
        <f aca="false">D52+J52</f>
        <v>0</v>
      </c>
      <c r="P52" s="126" t="n">
        <f aca="false">D52+K52</f>
        <v>0</v>
      </c>
      <c r="Q52" s="126" t="n">
        <f aca="false">F52+L52</f>
        <v>0</v>
      </c>
      <c r="R52" s="126" t="e">
        <f aca="false">SUM(Q52/P52*100)</f>
        <v>#DIV/0!</v>
      </c>
      <c r="S52" s="127"/>
    </row>
    <row r="53" s="128" customFormat="true" ht="94.5" hidden="true" customHeight="false" outlineLevel="0" collapsed="false">
      <c r="A53" s="129" t="s">
        <v>140</v>
      </c>
      <c r="B53" s="130" t="s">
        <v>117</v>
      </c>
      <c r="C53" s="126"/>
      <c r="D53" s="131"/>
      <c r="E53" s="131"/>
      <c r="F53" s="131"/>
      <c r="G53" s="126" t="e">
        <f aca="false">(F53/D53)*100</f>
        <v>#DIV/0!</v>
      </c>
      <c r="H53" s="126" t="e">
        <f aca="false">(E53/D53)*100</f>
        <v>#DIV/0!</v>
      </c>
      <c r="I53" s="132"/>
      <c r="J53" s="132"/>
      <c r="K53" s="126"/>
      <c r="L53" s="126"/>
      <c r="M53" s="133"/>
      <c r="N53" s="126" t="n">
        <f aca="false">C53+I53</f>
        <v>0</v>
      </c>
      <c r="O53" s="126" t="n">
        <f aca="false">D53+J53</f>
        <v>0</v>
      </c>
      <c r="P53" s="126" t="n">
        <f aca="false">D53+K53</f>
        <v>0</v>
      </c>
      <c r="Q53" s="126" t="n">
        <f aca="false">F53+L53</f>
        <v>0</v>
      </c>
      <c r="R53" s="126" t="e">
        <f aca="false">SUM(Q53/P53*100)</f>
        <v>#DIV/0!</v>
      </c>
      <c r="S53" s="127"/>
    </row>
    <row r="54" s="128" customFormat="true" ht="31.5" hidden="true" customHeight="false" outlineLevel="0" collapsed="false">
      <c r="A54" s="123" t="s">
        <v>124</v>
      </c>
      <c r="B54" s="124" t="s">
        <v>141</v>
      </c>
      <c r="C54" s="125" t="n">
        <f aca="false">C55+C56</f>
        <v>0</v>
      </c>
      <c r="D54" s="125" t="n">
        <f aca="false">D55+D56</f>
        <v>0</v>
      </c>
      <c r="E54" s="125" t="n">
        <f aca="false">E55+E56</f>
        <v>0</v>
      </c>
      <c r="F54" s="125" t="n">
        <f aca="false">F55+F56</f>
        <v>0</v>
      </c>
      <c r="G54" s="126" t="e">
        <f aca="false">(F54/D54)*100</f>
        <v>#DIV/0!</v>
      </c>
      <c r="H54" s="126" t="e">
        <f aca="false">(E54/D54)*100</f>
        <v>#DIV/0!</v>
      </c>
      <c r="I54" s="139" t="n">
        <f aca="false">I55+I56</f>
        <v>0</v>
      </c>
      <c r="J54" s="139" t="n">
        <f aca="false">J55+J56</f>
        <v>0</v>
      </c>
      <c r="K54" s="139" t="n">
        <f aca="false">K55+K56</f>
        <v>0</v>
      </c>
      <c r="L54" s="139" t="n">
        <f aca="false">L55+L56</f>
        <v>0</v>
      </c>
      <c r="M54" s="139" t="n">
        <f aca="false">M55+M56</f>
        <v>0</v>
      </c>
      <c r="N54" s="126" t="n">
        <f aca="false">C54+I54</f>
        <v>0</v>
      </c>
      <c r="O54" s="126" t="n">
        <f aca="false">D54+J54</f>
        <v>0</v>
      </c>
      <c r="P54" s="126" t="n">
        <f aca="false">D54+K54</f>
        <v>0</v>
      </c>
      <c r="Q54" s="126" t="n">
        <f aca="false">F54+L54</f>
        <v>0</v>
      </c>
      <c r="R54" s="126" t="e">
        <f aca="false">SUM(Q54/P54*100)</f>
        <v>#DIV/0!</v>
      </c>
      <c r="S54" s="127"/>
    </row>
    <row r="55" s="128" customFormat="true" ht="31.5" hidden="true" customHeight="false" outlineLevel="0" collapsed="false">
      <c r="A55" s="129" t="s">
        <v>127</v>
      </c>
      <c r="B55" s="130" t="s">
        <v>128</v>
      </c>
      <c r="C55" s="126"/>
      <c r="D55" s="131"/>
      <c r="E55" s="131"/>
      <c r="F55" s="131"/>
      <c r="G55" s="126" t="e">
        <f aca="false">(F55/D55)*100</f>
        <v>#DIV/0!</v>
      </c>
      <c r="H55" s="126" t="e">
        <f aca="false">(E55/D55)*100</f>
        <v>#DIV/0!</v>
      </c>
      <c r="I55" s="132"/>
      <c r="J55" s="132"/>
      <c r="K55" s="126"/>
      <c r="L55" s="126"/>
      <c r="M55" s="133"/>
      <c r="N55" s="126" t="n">
        <f aca="false">C55+I55</f>
        <v>0</v>
      </c>
      <c r="O55" s="126" t="n">
        <f aca="false">D55+J55</f>
        <v>0</v>
      </c>
      <c r="P55" s="126" t="n">
        <f aca="false">D55+K55</f>
        <v>0</v>
      </c>
      <c r="Q55" s="126" t="n">
        <f aca="false">F55+L55</f>
        <v>0</v>
      </c>
      <c r="R55" s="126" t="e">
        <f aca="false">SUM(Q55/P55*100)</f>
        <v>#DIV/0!</v>
      </c>
      <c r="S55" s="127"/>
    </row>
    <row r="56" s="128" customFormat="true" ht="94.5" hidden="true" customHeight="false" outlineLevel="0" collapsed="false">
      <c r="A56" s="129" t="s">
        <v>142</v>
      </c>
      <c r="B56" s="130" t="s">
        <v>117</v>
      </c>
      <c r="C56" s="126"/>
      <c r="D56" s="131"/>
      <c r="E56" s="131"/>
      <c r="F56" s="131"/>
      <c r="G56" s="126" t="e">
        <f aca="false">(F56/D56)*100</f>
        <v>#DIV/0!</v>
      </c>
      <c r="H56" s="126" t="e">
        <f aca="false">(E56/D56)*100</f>
        <v>#DIV/0!</v>
      </c>
      <c r="I56" s="132"/>
      <c r="J56" s="132"/>
      <c r="K56" s="126"/>
      <c r="L56" s="126"/>
      <c r="M56" s="133"/>
      <c r="N56" s="126" t="n">
        <f aca="false">C56+I56</f>
        <v>0</v>
      </c>
      <c r="O56" s="126" t="n">
        <f aca="false">D56+J56</f>
        <v>0</v>
      </c>
      <c r="P56" s="126" t="n">
        <f aca="false">D56+K56</f>
        <v>0</v>
      </c>
      <c r="Q56" s="126" t="n">
        <f aca="false">F56+L56</f>
        <v>0</v>
      </c>
      <c r="R56" s="126" t="e">
        <f aca="false">SUM(Q56/P56*100)</f>
        <v>#DIV/0!</v>
      </c>
      <c r="S56" s="127"/>
    </row>
    <row r="57" s="128" customFormat="true" ht="31.5" hidden="true" customHeight="false" outlineLevel="0" collapsed="false">
      <c r="A57" s="123" t="s">
        <v>143</v>
      </c>
      <c r="B57" s="124" t="s">
        <v>144</v>
      </c>
      <c r="C57" s="125" t="n">
        <f aca="false">C59+C60+C61+C62</f>
        <v>0</v>
      </c>
      <c r="D57" s="125" t="n">
        <f aca="false">D58+D59+D60+D61+D62</f>
        <v>0</v>
      </c>
      <c r="E57" s="125" t="n">
        <f aca="false">E58+E59+E60+E61+E62</f>
        <v>0</v>
      </c>
      <c r="F57" s="125" t="n">
        <f aca="false">F58+F59+F60+F61+F62</f>
        <v>0</v>
      </c>
      <c r="G57" s="126" t="e">
        <f aca="false">(F57/D57)*100</f>
        <v>#DIV/0!</v>
      </c>
      <c r="H57" s="126" t="e">
        <f aca="false">(E57/D57)*100</f>
        <v>#DIV/0!</v>
      </c>
      <c r="I57" s="125" t="n">
        <f aca="false">I58+I59+I60+I61+I62</f>
        <v>0</v>
      </c>
      <c r="J57" s="125" t="n">
        <f aca="false">J58+J59+J60+J61+J62</f>
        <v>0</v>
      </c>
      <c r="K57" s="125" t="n">
        <f aca="false">K58+K59+K60+K61+K62</f>
        <v>0</v>
      </c>
      <c r="L57" s="125" t="n">
        <f aca="false">L58+L59+L60+L61+L62</f>
        <v>0</v>
      </c>
      <c r="M57" s="133" t="e">
        <f aca="false">L57/K57*100</f>
        <v>#DIV/0!</v>
      </c>
      <c r="N57" s="125" t="n">
        <f aca="false">N58+N59+N60+N61+N62</f>
        <v>0</v>
      </c>
      <c r="O57" s="125" t="n">
        <f aca="false">O58+O59+O60+O61+O62</f>
        <v>0</v>
      </c>
      <c r="P57" s="125" t="n">
        <f aca="false">P58+P59+P60+P61+P62</f>
        <v>0</v>
      </c>
      <c r="Q57" s="125" t="n">
        <f aca="false">Q58+Q59+Q60+Q61+Q62</f>
        <v>0</v>
      </c>
      <c r="R57" s="126" t="e">
        <f aca="false">SUM(Q57/P57*100)</f>
        <v>#DIV/0!</v>
      </c>
      <c r="S57" s="127"/>
    </row>
    <row r="58" s="128" customFormat="true" ht="31.5" hidden="true" customHeight="false" outlineLevel="0" collapsed="false">
      <c r="A58" s="129" t="s">
        <v>145</v>
      </c>
      <c r="B58" s="141" t="s">
        <v>146</v>
      </c>
      <c r="C58" s="126"/>
      <c r="D58" s="126"/>
      <c r="E58" s="126"/>
      <c r="F58" s="126"/>
      <c r="G58" s="126" t="e">
        <f aca="false">(F58/D58)*100</f>
        <v>#DIV/0!</v>
      </c>
      <c r="H58" s="126" t="e">
        <f aca="false">(E58/D58)*100</f>
        <v>#DIV/0!</v>
      </c>
      <c r="I58" s="132"/>
      <c r="J58" s="132"/>
      <c r="K58" s="132"/>
      <c r="L58" s="132"/>
      <c r="M58" s="133"/>
      <c r="N58" s="125"/>
      <c r="O58" s="126" t="n">
        <f aca="false">D58+J58</f>
        <v>0</v>
      </c>
      <c r="P58" s="126" t="n">
        <f aca="false">D58+K58</f>
        <v>0</v>
      </c>
      <c r="Q58" s="126" t="n">
        <f aca="false">F58+L58</f>
        <v>0</v>
      </c>
      <c r="R58" s="126" t="e">
        <f aca="false">SUM(Q58/P58*100)</f>
        <v>#DIV/0!</v>
      </c>
      <c r="S58" s="127"/>
    </row>
    <row r="59" s="128" customFormat="true" ht="173.25" hidden="true" customHeight="false" outlineLevel="0" collapsed="false">
      <c r="A59" s="129" t="s">
        <v>147</v>
      </c>
      <c r="B59" s="142" t="s">
        <v>148</v>
      </c>
      <c r="C59" s="126"/>
      <c r="D59" s="131"/>
      <c r="E59" s="131"/>
      <c r="F59" s="131"/>
      <c r="G59" s="126" t="e">
        <f aca="false">(F59/D59)*100</f>
        <v>#DIV/0!</v>
      </c>
      <c r="H59" s="126" t="e">
        <f aca="false">(E59/D59)*100</f>
        <v>#DIV/0!</v>
      </c>
      <c r="I59" s="132"/>
      <c r="J59" s="126"/>
      <c r="K59" s="126"/>
      <c r="L59" s="126"/>
      <c r="M59" s="133" t="e">
        <f aca="false">L59/K59*100</f>
        <v>#DIV/0!</v>
      </c>
      <c r="N59" s="126" t="n">
        <f aca="false">C59+I59</f>
        <v>0</v>
      </c>
      <c r="O59" s="126" t="n">
        <f aca="false">D59+J59</f>
        <v>0</v>
      </c>
      <c r="P59" s="126" t="n">
        <f aca="false">D59+K59</f>
        <v>0</v>
      </c>
      <c r="Q59" s="126" t="n">
        <f aca="false">F59+L59</f>
        <v>0</v>
      </c>
      <c r="R59" s="126" t="e">
        <f aca="false">SUM(Q59/P59*100)</f>
        <v>#DIV/0!</v>
      </c>
      <c r="S59" s="127"/>
    </row>
    <row r="60" s="128" customFormat="true" ht="189" hidden="true" customHeight="false" outlineLevel="0" collapsed="false">
      <c r="A60" s="129" t="s">
        <v>149</v>
      </c>
      <c r="B60" s="142" t="s">
        <v>150</v>
      </c>
      <c r="C60" s="126"/>
      <c r="D60" s="131"/>
      <c r="E60" s="131"/>
      <c r="F60" s="131"/>
      <c r="G60" s="126" t="e">
        <f aca="false">(F60/D60)*100</f>
        <v>#DIV/0!</v>
      </c>
      <c r="H60" s="126" t="e">
        <f aca="false">(E60/D60)*100</f>
        <v>#DIV/0!</v>
      </c>
      <c r="I60" s="132"/>
      <c r="J60" s="132"/>
      <c r="K60" s="126"/>
      <c r="L60" s="126"/>
      <c r="M60" s="133" t="e">
        <f aca="false">L60/K60*100</f>
        <v>#DIV/0!</v>
      </c>
      <c r="N60" s="126" t="n">
        <f aca="false">C60+I60</f>
        <v>0</v>
      </c>
      <c r="O60" s="126" t="n">
        <f aca="false">D60+J60</f>
        <v>0</v>
      </c>
      <c r="P60" s="126" t="n">
        <f aca="false">D60+K60</f>
        <v>0</v>
      </c>
      <c r="Q60" s="126" t="n">
        <f aca="false">F60+L60</f>
        <v>0</v>
      </c>
      <c r="R60" s="126" t="e">
        <f aca="false">SUM(Q60/P60*100)</f>
        <v>#DIV/0!</v>
      </c>
      <c r="S60" s="127"/>
    </row>
    <row r="61" s="128" customFormat="true" ht="31.5" hidden="true" customHeight="false" outlineLevel="0" collapsed="false">
      <c r="A61" s="129" t="s">
        <v>151</v>
      </c>
      <c r="B61" s="130" t="s">
        <v>152</v>
      </c>
      <c r="C61" s="126"/>
      <c r="D61" s="131"/>
      <c r="E61" s="131"/>
      <c r="F61" s="131"/>
      <c r="G61" s="126" t="e">
        <f aca="false">(F61/D61)*100</f>
        <v>#DIV/0!</v>
      </c>
      <c r="H61" s="126" t="e">
        <f aca="false">(E61/D61)*100</f>
        <v>#DIV/0!</v>
      </c>
      <c r="I61" s="132"/>
      <c r="J61" s="132"/>
      <c r="K61" s="126"/>
      <c r="L61" s="126"/>
      <c r="M61" s="133" t="e">
        <f aca="false">L61/K61*100</f>
        <v>#DIV/0!</v>
      </c>
      <c r="N61" s="126" t="n">
        <f aca="false">C61+I61</f>
        <v>0</v>
      </c>
      <c r="O61" s="126" t="n">
        <f aca="false">D61+J61</f>
        <v>0</v>
      </c>
      <c r="P61" s="126" t="n">
        <f aca="false">D61+K61</f>
        <v>0</v>
      </c>
      <c r="Q61" s="126" t="n">
        <f aca="false">F61+L61</f>
        <v>0</v>
      </c>
      <c r="R61" s="126" t="e">
        <f aca="false">SUM(Q61/P61*100)</f>
        <v>#DIV/0!</v>
      </c>
      <c r="S61" s="127"/>
    </row>
    <row r="62" s="128" customFormat="true" ht="94.5" hidden="true" customHeight="false" outlineLevel="0" collapsed="false">
      <c r="A62" s="129" t="s">
        <v>153</v>
      </c>
      <c r="B62" s="143" t="s">
        <v>117</v>
      </c>
      <c r="C62" s="126"/>
      <c r="D62" s="131"/>
      <c r="E62" s="131"/>
      <c r="F62" s="131"/>
      <c r="G62" s="126" t="e">
        <f aca="false">(F62/D62)*100</f>
        <v>#DIV/0!</v>
      </c>
      <c r="H62" s="126" t="e">
        <f aca="false">(E62/D62)*100</f>
        <v>#DIV/0!</v>
      </c>
      <c r="I62" s="132"/>
      <c r="J62" s="132"/>
      <c r="K62" s="126"/>
      <c r="L62" s="126"/>
      <c r="M62" s="133"/>
      <c r="N62" s="126" t="n">
        <f aca="false">C62+I62</f>
        <v>0</v>
      </c>
      <c r="O62" s="126" t="n">
        <f aca="false">D62+J62</f>
        <v>0</v>
      </c>
      <c r="P62" s="126" t="n">
        <f aca="false">D62+K62</f>
        <v>0</v>
      </c>
      <c r="Q62" s="126" t="n">
        <f aca="false">F62+L62</f>
        <v>0</v>
      </c>
      <c r="R62" s="126" t="e">
        <f aca="false">SUM(Q62/P62*100)</f>
        <v>#DIV/0!</v>
      </c>
      <c r="S62" s="127"/>
    </row>
    <row r="63" s="148" customFormat="true" ht="34.5" hidden="false" customHeight="true" outlineLevel="0" collapsed="false">
      <c r="A63" s="123"/>
      <c r="B63" s="144" t="s">
        <v>154</v>
      </c>
      <c r="C63" s="145" t="n">
        <f aca="false">C30+C35+C38+C41</f>
        <v>2433800</v>
      </c>
      <c r="D63" s="145" t="n">
        <f aca="false">D30+D35+D38+D41</f>
        <v>13803704</v>
      </c>
      <c r="E63" s="145" t="n">
        <f aca="false">E30+E35+E38+E41</f>
        <v>13357513.2</v>
      </c>
      <c r="F63" s="145" t="n">
        <f aca="false">F30+F35+F38+F41</f>
        <v>13357513.2</v>
      </c>
      <c r="G63" s="125" t="n">
        <f aca="false">(F63/D63)*100</f>
        <v>96.7676009279828</v>
      </c>
      <c r="H63" s="125" t="n">
        <f aca="false">(E63/D63)*100</f>
        <v>96.7676009279828</v>
      </c>
      <c r="I63" s="146" t="n">
        <f aca="false">I30+I35+I38+I41</f>
        <v>0</v>
      </c>
      <c r="J63" s="145" t="n">
        <f aca="false">J30+J35+J38+J41</f>
        <v>1701297.38</v>
      </c>
      <c r="K63" s="145" t="n">
        <f aca="false">K30+K35+K38+K41</f>
        <v>1701297.38</v>
      </c>
      <c r="L63" s="145" t="n">
        <f aca="false">L30+L35+L38+L41</f>
        <v>1701297.38</v>
      </c>
      <c r="M63" s="146" t="n">
        <f aca="false">M30+M35+M38+M41</f>
        <v>100</v>
      </c>
      <c r="N63" s="145" t="n">
        <f aca="false">N30+N35+N38+N41</f>
        <v>2433800</v>
      </c>
      <c r="O63" s="145" t="n">
        <f aca="false">O30+O35+O38+O41</f>
        <v>15505001.38</v>
      </c>
      <c r="P63" s="145" t="n">
        <f aca="false">P30+P35+P38+P41</f>
        <v>15505001.38</v>
      </c>
      <c r="Q63" s="145" t="n">
        <f aca="false">Q30+Q35+Q38+Q41</f>
        <v>15058810.58</v>
      </c>
      <c r="R63" s="125" t="n">
        <f aca="false">SUM(Q63/P63*100)</f>
        <v>97.1222782309743</v>
      </c>
      <c r="S63" s="147"/>
    </row>
    <row r="64" s="148" customFormat="true" ht="25.5" hidden="false" customHeight="true" outlineLevel="0" collapsed="false">
      <c r="A64" s="149"/>
      <c r="B64" s="150"/>
      <c r="C64" s="151"/>
      <c r="D64" s="152"/>
      <c r="E64" s="152"/>
      <c r="F64" s="152"/>
      <c r="G64" s="153"/>
      <c r="H64" s="153"/>
      <c r="I64" s="151"/>
      <c r="J64" s="154"/>
      <c r="K64" s="154"/>
      <c r="L64" s="154"/>
      <c r="M64" s="155"/>
      <c r="N64" s="151"/>
      <c r="O64" s="154"/>
      <c r="P64" s="154"/>
      <c r="Q64" s="154"/>
      <c r="R64" s="156"/>
      <c r="S64" s="147"/>
    </row>
    <row r="65" s="159" customFormat="true" ht="22.5" hidden="false" customHeight="false" outlineLevel="0" collapsed="false">
      <c r="A65" s="92"/>
      <c r="B65" s="88" t="s">
        <v>81</v>
      </c>
      <c r="C65" s="157"/>
      <c r="D65" s="158"/>
      <c r="E65" s="158"/>
      <c r="G65" s="158"/>
      <c r="H65" s="158"/>
      <c r="N65" s="160" t="s">
        <v>82</v>
      </c>
      <c r="O65" s="160"/>
    </row>
    <row r="66" s="148" customFormat="true" ht="17.25" hidden="false" customHeight="true" outlineLevel="0" collapsed="false">
      <c r="A66" s="149"/>
      <c r="B66" s="150"/>
      <c r="C66" s="151"/>
      <c r="D66" s="152"/>
      <c r="E66" s="152"/>
      <c r="F66" s="152"/>
      <c r="G66" s="153"/>
      <c r="H66" s="153"/>
      <c r="I66" s="151"/>
      <c r="J66" s="154"/>
      <c r="K66" s="154"/>
      <c r="L66" s="154"/>
      <c r="M66" s="155"/>
      <c r="N66" s="151"/>
      <c r="O66" s="154"/>
      <c r="P66" s="154"/>
      <c r="Q66" s="154"/>
      <c r="R66" s="156"/>
      <c r="S66" s="147"/>
    </row>
    <row r="67" customFormat="false" ht="18.75" hidden="false" customHeight="false" outlineLevel="0" collapsed="false">
      <c r="A67" s="161"/>
      <c r="B67" s="161"/>
      <c r="C67" s="87"/>
      <c r="D67" s="87"/>
      <c r="E67" s="162"/>
      <c r="F67" s="162"/>
      <c r="G67" s="87"/>
      <c r="Q67" s="163"/>
      <c r="R67" s="164"/>
    </row>
    <row r="68" customFormat="false" ht="15.75" hidden="false" customHeight="false" outlineLevel="0" collapsed="false">
      <c r="A68" s="165"/>
      <c r="D68" s="166"/>
      <c r="G68" s="166"/>
      <c r="H68" s="166"/>
      <c r="K68" s="167"/>
    </row>
    <row r="69" customFormat="false" ht="15.75" hidden="false" customHeight="false" outlineLevel="0" collapsed="false">
      <c r="A69" s="165"/>
      <c r="D69" s="166"/>
      <c r="G69" s="166"/>
      <c r="H69" s="166"/>
    </row>
    <row r="70" customFormat="false" ht="15.75" hidden="false" customHeight="false" outlineLevel="0" collapsed="false">
      <c r="A70" s="165"/>
      <c r="D70" s="166"/>
      <c r="G70" s="166"/>
      <c r="H70" s="166"/>
    </row>
    <row r="71" customFormat="false" ht="15.75" hidden="false" customHeight="false" outlineLevel="0" collapsed="false">
      <c r="A71" s="165"/>
      <c r="D71" s="166"/>
      <c r="G71" s="166"/>
      <c r="H71" s="166"/>
    </row>
    <row r="72" customFormat="false" ht="15.75" hidden="false" customHeight="false" outlineLevel="0" collapsed="false">
      <c r="A72" s="165"/>
      <c r="D72" s="166"/>
      <c r="G72" s="166"/>
      <c r="H72" s="166"/>
    </row>
    <row r="73" customFormat="false" ht="15.75" hidden="false" customHeight="false" outlineLevel="0" collapsed="false">
      <c r="A73" s="165"/>
      <c r="D73" s="166"/>
      <c r="G73" s="166"/>
      <c r="H73" s="166"/>
    </row>
    <row r="75" customFormat="false" ht="15.75" hidden="false" customHeight="false" outlineLevel="0" collapsed="false">
      <c r="A75" s="165"/>
      <c r="D75" s="166"/>
      <c r="G75" s="166"/>
      <c r="H75" s="166"/>
    </row>
    <row r="76" customFormat="false" ht="15.75" hidden="false" customHeight="false" outlineLevel="0" collapsed="false">
      <c r="A76" s="165"/>
      <c r="D76" s="166"/>
      <c r="G76" s="166"/>
      <c r="H76" s="166"/>
    </row>
    <row r="77" customFormat="false" ht="15.75" hidden="false" customHeight="false" outlineLevel="0" collapsed="false">
      <c r="A77" s="165"/>
      <c r="D77" s="166"/>
      <c r="G77" s="166"/>
      <c r="H77" s="166"/>
    </row>
    <row r="78" customFormat="false" ht="15.75" hidden="false" customHeight="false" outlineLevel="0" collapsed="false">
      <c r="A78" s="165"/>
      <c r="D78" s="166"/>
      <c r="G78" s="166"/>
      <c r="H78" s="166"/>
    </row>
    <row r="79" customFormat="false" ht="15.75" hidden="false" customHeight="false" outlineLevel="0" collapsed="false">
      <c r="A79" s="165"/>
      <c r="D79" s="166"/>
      <c r="G79" s="166"/>
      <c r="H79" s="166"/>
    </row>
    <row r="80" customFormat="false" ht="15.75" hidden="false" customHeight="false" outlineLevel="0" collapsed="false">
      <c r="A80" s="165"/>
      <c r="D80" s="166"/>
      <c r="G80" s="166"/>
      <c r="H80" s="166"/>
    </row>
    <row r="81" customFormat="false" ht="15.75" hidden="false" customHeight="false" outlineLevel="0" collapsed="false">
      <c r="A81" s="165"/>
      <c r="D81" s="166"/>
      <c r="G81" s="166"/>
      <c r="H81" s="166"/>
    </row>
    <row r="82" customFormat="false" ht="15.75" hidden="false" customHeight="false" outlineLevel="0" collapsed="false">
      <c r="A82" s="165"/>
      <c r="D82" s="166"/>
      <c r="G82" s="166"/>
      <c r="H82" s="166"/>
    </row>
    <row r="83" customFormat="false" ht="15.75" hidden="false" customHeight="false" outlineLevel="0" collapsed="false">
      <c r="D83" s="166"/>
      <c r="G83" s="166"/>
      <c r="H83" s="166"/>
    </row>
    <row r="84" customFormat="false" ht="15.75" hidden="false" customHeight="false" outlineLevel="0" collapsed="false">
      <c r="D84" s="166"/>
      <c r="G84" s="166"/>
      <c r="H84" s="166"/>
    </row>
    <row r="85" customFormat="false" ht="15.75" hidden="false" customHeight="false" outlineLevel="0" collapsed="false">
      <c r="D85" s="166"/>
      <c r="G85" s="166"/>
      <c r="H85" s="166"/>
    </row>
    <row r="86" customFormat="false" ht="15.75" hidden="false" customHeight="false" outlineLevel="0" collapsed="false">
      <c r="D86" s="166"/>
      <c r="G86" s="166"/>
      <c r="H86" s="166"/>
    </row>
    <row r="87" customFormat="false" ht="15.75" hidden="false" customHeight="false" outlineLevel="0" collapsed="false">
      <c r="D87" s="166"/>
      <c r="G87" s="166"/>
      <c r="H87" s="166"/>
    </row>
    <row r="88" customFormat="false" ht="15.75" hidden="false" customHeight="false" outlineLevel="0" collapsed="false">
      <c r="D88" s="166"/>
      <c r="G88" s="166"/>
      <c r="H88" s="166"/>
    </row>
    <row r="89" customFormat="false" ht="15.75" hidden="false" customHeight="false" outlineLevel="0" collapsed="false">
      <c r="D89" s="166"/>
      <c r="G89" s="166"/>
      <c r="H89" s="166"/>
    </row>
    <row r="90" customFormat="false" ht="15.75" hidden="false" customHeight="false" outlineLevel="0" collapsed="false">
      <c r="D90" s="166"/>
      <c r="G90" s="166"/>
      <c r="H90" s="166"/>
    </row>
    <row r="91" customFormat="false" ht="15.75" hidden="false" customHeight="false" outlineLevel="0" collapsed="false">
      <c r="D91" s="166"/>
      <c r="G91" s="166"/>
      <c r="H91" s="166"/>
    </row>
    <row r="92" customFormat="false" ht="15.75" hidden="false" customHeight="false" outlineLevel="0" collapsed="false">
      <c r="D92" s="166"/>
      <c r="G92" s="166"/>
      <c r="H92" s="166"/>
    </row>
    <row r="93" customFormat="false" ht="15.75" hidden="false" customHeight="false" outlineLevel="0" collapsed="false">
      <c r="D93" s="166"/>
      <c r="G93" s="166"/>
      <c r="H93" s="166"/>
    </row>
    <row r="94" customFormat="false" ht="15.75" hidden="false" customHeight="false" outlineLevel="0" collapsed="false">
      <c r="D94" s="166"/>
      <c r="G94" s="166"/>
      <c r="H94" s="166"/>
    </row>
    <row r="95" customFormat="false" ht="15.75" hidden="false" customHeight="false" outlineLevel="0" collapsed="false">
      <c r="D95" s="166"/>
      <c r="G95" s="166"/>
      <c r="H95" s="166"/>
    </row>
    <row r="96" customFormat="false" ht="15.75" hidden="false" customHeight="false" outlineLevel="0" collapsed="false">
      <c r="D96" s="166"/>
      <c r="G96" s="166"/>
      <c r="H96" s="166"/>
    </row>
    <row r="97" customFormat="false" ht="15.75" hidden="false" customHeight="false" outlineLevel="0" collapsed="false">
      <c r="D97" s="166"/>
      <c r="G97" s="166"/>
      <c r="H97" s="166"/>
    </row>
    <row r="98" customFormat="false" ht="15.75" hidden="false" customHeight="false" outlineLevel="0" collapsed="false">
      <c r="D98" s="166"/>
      <c r="G98" s="166"/>
      <c r="H98" s="166"/>
    </row>
    <row r="99" customFormat="false" ht="15.75" hidden="false" customHeight="false" outlineLevel="0" collapsed="false">
      <c r="D99" s="166"/>
      <c r="G99" s="166"/>
      <c r="H99" s="166"/>
    </row>
    <row r="100" customFormat="false" ht="15.75" hidden="false" customHeight="false" outlineLevel="0" collapsed="false">
      <c r="D100" s="166"/>
      <c r="G100" s="166"/>
      <c r="H100" s="166"/>
    </row>
    <row r="101" customFormat="false" ht="15.75" hidden="false" customHeight="false" outlineLevel="0" collapsed="false">
      <c r="D101" s="166"/>
      <c r="G101" s="166"/>
      <c r="H101" s="166"/>
    </row>
    <row r="102" customFormat="false" ht="15.75" hidden="false" customHeight="false" outlineLevel="0" collapsed="false">
      <c r="D102" s="166"/>
      <c r="G102" s="166"/>
      <c r="H102" s="166"/>
    </row>
    <row r="103" customFormat="false" ht="15.75" hidden="false" customHeight="false" outlineLevel="0" collapsed="false">
      <c r="D103" s="166"/>
      <c r="G103" s="166"/>
      <c r="H103" s="166"/>
    </row>
    <row r="104" customFormat="false" ht="15.75" hidden="false" customHeight="false" outlineLevel="0" collapsed="false">
      <c r="D104" s="166"/>
      <c r="G104" s="166"/>
      <c r="H104" s="166"/>
    </row>
    <row r="105" customFormat="false" ht="15.75" hidden="false" customHeight="false" outlineLevel="0" collapsed="false">
      <c r="D105" s="166"/>
      <c r="G105" s="166"/>
      <c r="H105" s="166"/>
    </row>
    <row r="106" customFormat="false" ht="15.75" hidden="false" customHeight="false" outlineLevel="0" collapsed="false">
      <c r="D106" s="166"/>
      <c r="G106" s="166"/>
      <c r="H106" s="166"/>
    </row>
    <row r="107" customFormat="false" ht="15.75" hidden="false" customHeight="false" outlineLevel="0" collapsed="false">
      <c r="D107" s="166"/>
      <c r="G107" s="166"/>
      <c r="H107" s="166"/>
    </row>
    <row r="108" customFormat="false" ht="15.75" hidden="false" customHeight="false" outlineLevel="0" collapsed="false">
      <c r="D108" s="166"/>
      <c r="G108" s="166"/>
      <c r="H108" s="166"/>
    </row>
    <row r="109" customFormat="false" ht="15.75" hidden="false" customHeight="false" outlineLevel="0" collapsed="false">
      <c r="D109" s="166"/>
      <c r="G109" s="166"/>
      <c r="H109" s="166"/>
    </row>
    <row r="110" customFormat="false" ht="15.75" hidden="false" customHeight="false" outlineLevel="0" collapsed="false">
      <c r="D110" s="166"/>
      <c r="G110" s="166"/>
      <c r="H110" s="166"/>
    </row>
    <row r="111" customFormat="false" ht="15.75" hidden="false" customHeight="false" outlineLevel="0" collapsed="false">
      <c r="D111" s="166"/>
      <c r="G111" s="166"/>
      <c r="H111" s="166"/>
    </row>
    <row r="112" customFormat="false" ht="15.75" hidden="false" customHeight="false" outlineLevel="0" collapsed="false">
      <c r="D112" s="166"/>
      <c r="G112" s="166"/>
      <c r="H112" s="166"/>
    </row>
    <row r="113" customFormat="false" ht="15.75" hidden="false" customHeight="false" outlineLevel="0" collapsed="false">
      <c r="D113" s="166"/>
      <c r="G113" s="166"/>
      <c r="H113" s="166"/>
    </row>
    <row r="114" customFormat="false" ht="15.75" hidden="false" customHeight="false" outlineLevel="0" collapsed="false">
      <c r="D114" s="166"/>
      <c r="G114" s="166"/>
      <c r="H114" s="166"/>
    </row>
    <row r="115" customFormat="false" ht="15.75" hidden="false" customHeight="false" outlineLevel="0" collapsed="false">
      <c r="D115" s="166"/>
      <c r="G115" s="166"/>
      <c r="H115" s="166"/>
    </row>
    <row r="116" customFormat="false" ht="15.75" hidden="false" customHeight="false" outlineLevel="0" collapsed="false">
      <c r="D116" s="166"/>
      <c r="G116" s="166"/>
      <c r="H116" s="166"/>
    </row>
    <row r="117" customFormat="false" ht="15.75" hidden="false" customHeight="false" outlineLevel="0" collapsed="false">
      <c r="D117" s="166"/>
      <c r="G117" s="166"/>
      <c r="H117" s="166"/>
    </row>
    <row r="118" customFormat="false" ht="15.75" hidden="false" customHeight="false" outlineLevel="0" collapsed="false">
      <c r="D118" s="166"/>
      <c r="G118" s="166"/>
      <c r="H118" s="166"/>
    </row>
    <row r="119" customFormat="false" ht="15.75" hidden="false" customHeight="false" outlineLevel="0" collapsed="false">
      <c r="D119" s="166"/>
      <c r="G119" s="166"/>
      <c r="H119" s="166"/>
    </row>
    <row r="120" customFormat="false" ht="15.75" hidden="false" customHeight="false" outlineLevel="0" collapsed="false">
      <c r="D120" s="166"/>
      <c r="G120" s="166"/>
      <c r="H120" s="166"/>
    </row>
    <row r="121" customFormat="false" ht="15.75" hidden="false" customHeight="false" outlineLevel="0" collapsed="false">
      <c r="D121" s="166"/>
      <c r="G121" s="166"/>
      <c r="H121" s="166"/>
    </row>
    <row r="122" customFormat="false" ht="15.75" hidden="false" customHeight="false" outlineLevel="0" collapsed="false">
      <c r="D122" s="166"/>
      <c r="G122" s="166"/>
      <c r="H122" s="166"/>
    </row>
    <row r="123" customFormat="false" ht="15.75" hidden="false" customHeight="false" outlineLevel="0" collapsed="false">
      <c r="D123" s="166"/>
      <c r="G123" s="166"/>
      <c r="H123" s="166"/>
    </row>
    <row r="124" customFormat="false" ht="15.75" hidden="false" customHeight="false" outlineLevel="0" collapsed="false">
      <c r="D124" s="166"/>
      <c r="G124" s="166"/>
      <c r="H124" s="166"/>
    </row>
    <row r="125" customFormat="false" ht="15.75" hidden="false" customHeight="false" outlineLevel="0" collapsed="false">
      <c r="D125" s="166"/>
      <c r="G125" s="166"/>
      <c r="H125" s="166"/>
    </row>
    <row r="126" customFormat="false" ht="15.75" hidden="false" customHeight="false" outlineLevel="0" collapsed="false">
      <c r="D126" s="166"/>
      <c r="G126" s="166"/>
      <c r="H126" s="166"/>
    </row>
    <row r="127" customFormat="false" ht="15.75" hidden="false" customHeight="false" outlineLevel="0" collapsed="false">
      <c r="D127" s="166"/>
      <c r="G127" s="166"/>
      <c r="H127" s="166"/>
    </row>
    <row r="128" customFormat="false" ht="15.75" hidden="false" customHeight="false" outlineLevel="0" collapsed="false">
      <c r="D128" s="166"/>
      <c r="G128" s="166"/>
      <c r="H128" s="166"/>
    </row>
    <row r="129" customFormat="false" ht="15.75" hidden="false" customHeight="false" outlineLevel="0" collapsed="false">
      <c r="D129" s="166"/>
      <c r="G129" s="166"/>
      <c r="H129" s="166"/>
    </row>
    <row r="130" customFormat="false" ht="15.75" hidden="false" customHeight="false" outlineLevel="0" collapsed="false">
      <c r="D130" s="166"/>
      <c r="G130" s="166"/>
      <c r="H130" s="166"/>
    </row>
    <row r="131" customFormat="false" ht="15.75" hidden="false" customHeight="false" outlineLevel="0" collapsed="false">
      <c r="D131" s="166"/>
      <c r="G131" s="166"/>
      <c r="H131" s="166"/>
    </row>
    <row r="132" customFormat="false" ht="15.75" hidden="false" customHeight="false" outlineLevel="0" collapsed="false">
      <c r="D132" s="166"/>
      <c r="G132" s="166"/>
      <c r="H132" s="166"/>
    </row>
    <row r="133" customFormat="false" ht="15.75" hidden="false" customHeight="false" outlineLevel="0" collapsed="false">
      <c r="D133" s="166"/>
      <c r="G133" s="166"/>
      <c r="H133" s="166"/>
    </row>
    <row r="134" customFormat="false" ht="15.75" hidden="false" customHeight="false" outlineLevel="0" collapsed="false">
      <c r="D134" s="166"/>
      <c r="G134" s="166"/>
      <c r="H134" s="166"/>
    </row>
    <row r="135" customFormat="false" ht="15.75" hidden="false" customHeight="false" outlineLevel="0" collapsed="false">
      <c r="D135" s="166"/>
      <c r="G135" s="166"/>
      <c r="H135" s="166"/>
    </row>
    <row r="136" customFormat="false" ht="15.75" hidden="false" customHeight="false" outlineLevel="0" collapsed="false">
      <c r="D136" s="166"/>
      <c r="G136" s="166"/>
      <c r="H136" s="166"/>
    </row>
  </sheetData>
  <mergeCells count="29">
    <mergeCell ref="Q13:R13"/>
    <mergeCell ref="Q17:R17"/>
    <mergeCell ref="P18:R18"/>
    <mergeCell ref="P19:R19"/>
    <mergeCell ref="P20:R20"/>
    <mergeCell ref="Q21:R21"/>
    <mergeCell ref="A23:R23"/>
    <mergeCell ref="A24:R24"/>
    <mergeCell ref="A26:A28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N65:O65"/>
  </mergeCells>
  <printOptions headings="false" gridLines="false" gridLinesSet="true" horizontalCentered="true" verticalCentered="false"/>
  <pageMargins left="0.196527777777778" right="0.196527777777778" top="0.3" bottom="0.2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3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1.99"/>
    <col collapsed="false" customWidth="true" hidden="false" outlineLevel="0" max="3" min="3" style="2" width="14.28"/>
    <col collapsed="false" customWidth="true" hidden="false" outlineLevel="0" max="4" min="4" style="168" width="15.56"/>
    <col collapsed="false" customWidth="true" hidden="false" outlineLevel="0" max="5" min="5" style="2" width="14.14"/>
    <col collapsed="false" customWidth="true" hidden="false" outlineLevel="0" max="6" min="6" style="2" width="17.42"/>
    <col collapsed="false" customWidth="true" hidden="false" outlineLevel="0" max="8" min="7" style="2" width="12.28"/>
    <col collapsed="false" customWidth="true" hidden="false" outlineLevel="0" max="9" min="9" style="2" width="12.99"/>
    <col collapsed="false" customWidth="true" hidden="false" outlineLevel="0" max="10" min="10" style="168" width="16.99"/>
    <col collapsed="false" customWidth="false" hidden="true" outlineLevel="0" max="16" min="11" style="2" width="9.14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I1" s="8" t="s">
        <v>155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156</v>
      </c>
      <c r="J6" s="169"/>
    </row>
    <row r="7" customFormat="false" ht="16.5" hidden="true" customHeight="true" outlineLevel="0" collapsed="false">
      <c r="I7" s="2" t="s">
        <v>1</v>
      </c>
      <c r="J7" s="169"/>
    </row>
    <row r="8" customFormat="false" ht="14.25" hidden="true" customHeight="true" outlineLevel="0" collapsed="false">
      <c r="I8" s="2" t="s">
        <v>2</v>
      </c>
      <c r="J8" s="169"/>
    </row>
    <row r="9" customFormat="false" ht="21" hidden="true" customHeight="true" outlineLevel="0" collapsed="false">
      <c r="I9" s="2" t="s">
        <v>4</v>
      </c>
      <c r="J9" s="169"/>
    </row>
    <row r="10" customFormat="false" ht="16.5" hidden="false" customHeight="true" outlineLevel="0" collapsed="false">
      <c r="I10" s="12" t="s">
        <v>157</v>
      </c>
      <c r="J10" s="12"/>
    </row>
    <row r="11" customFormat="false" ht="15" hidden="false" customHeight="false" outlineLevel="0" collapsed="false">
      <c r="H11" s="170" t="s">
        <v>158</v>
      </c>
      <c r="I11" s="170"/>
      <c r="J11" s="170"/>
    </row>
    <row r="12" customFormat="false" ht="15" hidden="false" customHeight="false" outlineLevel="0" collapsed="false">
      <c r="H12" s="170" t="s">
        <v>159</v>
      </c>
      <c r="I12" s="170"/>
      <c r="J12" s="170"/>
    </row>
    <row r="13" customFormat="false" ht="15" hidden="false" customHeight="false" outlineLevel="0" collapsed="false">
      <c r="H13" s="170" t="s">
        <v>160</v>
      </c>
      <c r="I13" s="170"/>
      <c r="J13" s="170"/>
    </row>
    <row r="14" customFormat="false" ht="15.75" hidden="true" customHeight="false" outlineLevel="0" collapsed="false">
      <c r="H14" s="10" t="s">
        <v>84</v>
      </c>
      <c r="I14" s="11"/>
      <c r="J14" s="171"/>
    </row>
    <row r="15" customFormat="false" ht="12.75" hidden="true" customHeight="false" outlineLevel="0" collapsed="false">
      <c r="H15" s="172" t="s">
        <v>5</v>
      </c>
      <c r="I15" s="172"/>
      <c r="J15" s="172"/>
    </row>
    <row r="16" customFormat="false" ht="12.75" hidden="true" customHeight="false" outlineLevel="0" collapsed="false">
      <c r="H16" s="172" t="s">
        <v>6</v>
      </c>
      <c r="I16" s="172"/>
      <c r="J16" s="172"/>
    </row>
    <row r="17" customFormat="false" ht="12.75" hidden="true" customHeight="false" outlineLevel="0" collapsed="false">
      <c r="I17" s="104"/>
      <c r="J17" s="169"/>
    </row>
    <row r="18" customFormat="false" ht="12.75" hidden="true" customHeight="false" outlineLevel="0" collapsed="false">
      <c r="H18" s="2" t="s">
        <v>161</v>
      </c>
      <c r="I18" s="104"/>
      <c r="J18" s="169"/>
    </row>
    <row r="19" customFormat="false" ht="12.75" hidden="true" customHeight="false" outlineLevel="0" collapsed="false">
      <c r="H19" s="172" t="s">
        <v>6</v>
      </c>
      <c r="I19" s="172"/>
      <c r="J19" s="172"/>
    </row>
    <row r="20" customFormat="false" ht="15" hidden="true" customHeight="false" outlineLevel="0" collapsed="false">
      <c r="I20" s="105" t="s">
        <v>161</v>
      </c>
      <c r="J20" s="173"/>
    </row>
    <row r="21" customFormat="false" ht="21" hidden="false" customHeight="true" outlineLevel="0" collapsed="false">
      <c r="A21" s="174" t="s">
        <v>162</v>
      </c>
      <c r="B21" s="174"/>
      <c r="C21" s="174"/>
      <c r="D21" s="174"/>
      <c r="E21" s="174"/>
      <c r="F21" s="174"/>
      <c r="G21" s="174"/>
      <c r="H21" s="174"/>
      <c r="I21" s="174"/>
      <c r="J21" s="174"/>
    </row>
    <row r="22" customFormat="false" ht="18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J23" s="20" t="s">
        <v>11</v>
      </c>
    </row>
    <row r="24" customFormat="false" ht="12.75" hidden="false" customHeight="true" outlineLevel="0" collapsed="false">
      <c r="A24" s="175"/>
      <c r="B24" s="176" t="s">
        <v>14</v>
      </c>
      <c r="C24" s="176"/>
      <c r="D24" s="176"/>
      <c r="E24" s="176" t="s">
        <v>15</v>
      </c>
      <c r="F24" s="176"/>
      <c r="G24" s="176"/>
      <c r="H24" s="176" t="s">
        <v>16</v>
      </c>
      <c r="I24" s="176"/>
      <c r="J24" s="176"/>
    </row>
    <row r="25" customFormat="false" ht="15" hidden="false" customHeight="true" outlineLevel="0" collapsed="false">
      <c r="A25" s="175"/>
      <c r="B25" s="177" t="s">
        <v>17</v>
      </c>
      <c r="C25" s="177" t="s">
        <v>18</v>
      </c>
      <c r="D25" s="25" t="s">
        <v>94</v>
      </c>
      <c r="E25" s="177" t="s">
        <v>163</v>
      </c>
      <c r="F25" s="177" t="s">
        <v>164</v>
      </c>
      <c r="G25" s="25" t="s">
        <v>94</v>
      </c>
      <c r="H25" s="22" t="s">
        <v>165</v>
      </c>
      <c r="I25" s="22" t="s">
        <v>166</v>
      </c>
      <c r="J25" s="25" t="s">
        <v>94</v>
      </c>
    </row>
    <row r="26" customFormat="false" ht="35.1" hidden="false" customHeight="true" outlineLevel="0" collapsed="false">
      <c r="A26" s="175"/>
      <c r="B26" s="177"/>
      <c r="C26" s="177"/>
      <c r="D26" s="25"/>
      <c r="E26" s="177"/>
      <c r="F26" s="177"/>
      <c r="G26" s="25"/>
      <c r="H26" s="22"/>
      <c r="I26" s="22"/>
      <c r="J26" s="25"/>
    </row>
    <row r="27" customFormat="false" ht="12.75" hidden="false" customHeight="false" outlineLevel="0" collapsed="false">
      <c r="A27" s="178" t="s">
        <v>167</v>
      </c>
      <c r="B27" s="179" t="n">
        <f aca="false">'Дод 1 доход '!C84-'Видат дод 2'!C63</f>
        <v>0</v>
      </c>
      <c r="C27" s="179" t="n">
        <f aca="false">'Дод 1 доход '!D84-'Видат дод 2'!D63</f>
        <v>-250106.620000001</v>
      </c>
      <c r="D27" s="179" t="n">
        <f aca="false">'Дод 1 доход '!E84-'Видат дод 2'!F63</f>
        <v>41314.5700000003</v>
      </c>
      <c r="E27" s="179" t="n">
        <f aca="false">'Дод 1 доход '!G84-'Видат дод 2'!I63</f>
        <v>0</v>
      </c>
      <c r="F27" s="179" t="n">
        <f aca="false">'Дод 1 доход '!H84-'Видат дод 2'!J63</f>
        <v>-1701297.38</v>
      </c>
      <c r="G27" s="179" t="n">
        <f aca="false">'Дод 1 доход '!J84-'Видат дод 2'!L63</f>
        <v>-1538967.38</v>
      </c>
      <c r="H27" s="179" t="n">
        <f aca="false">B27+E27</f>
        <v>0</v>
      </c>
      <c r="I27" s="179" t="n">
        <f aca="false">C27+F27</f>
        <v>-1951404</v>
      </c>
      <c r="J27" s="179" t="n">
        <f aca="false">D27+G27</f>
        <v>-1497652.81</v>
      </c>
    </row>
    <row r="28" s="182" customFormat="true" ht="12.75" hidden="false" customHeight="false" outlineLevel="0" collapsed="false">
      <c r="A28" s="180" t="s">
        <v>168</v>
      </c>
      <c r="B28" s="181" t="n">
        <f aca="false">B29-B30+B32</f>
        <v>0</v>
      </c>
      <c r="C28" s="181" t="n">
        <f aca="false">C29-C30+C32+C31</f>
        <v>250106.62</v>
      </c>
      <c r="D28" s="181" t="n">
        <f aca="false">D29-D30+D31+D32</f>
        <v>-41314.5699999998</v>
      </c>
      <c r="E28" s="181" t="n">
        <f aca="false">E29-E30+E32</f>
        <v>0</v>
      </c>
      <c r="F28" s="181" t="n">
        <f aca="false">F29-F30+F32+F31</f>
        <v>1701297.38</v>
      </c>
      <c r="G28" s="181" t="n">
        <f aca="false">G29-G30+G32+G34+G31</f>
        <v>1538967.38</v>
      </c>
      <c r="H28" s="179" t="n">
        <f aca="false">H29-H30+H32</f>
        <v>0</v>
      </c>
      <c r="I28" s="179" t="n">
        <f aca="false">I29-I30+I32</f>
        <v>1951404</v>
      </c>
      <c r="J28" s="179" t="n">
        <f aca="false">D28+G28</f>
        <v>1497652.81</v>
      </c>
    </row>
    <row r="29" customFormat="false" ht="12.75" hidden="false" customHeight="false" outlineLevel="0" collapsed="false">
      <c r="A29" s="183" t="s">
        <v>169</v>
      </c>
      <c r="B29" s="181"/>
      <c r="C29" s="181" t="n">
        <v>1824657.3</v>
      </c>
      <c r="D29" s="181" t="n">
        <v>1824657.3</v>
      </c>
      <c r="E29" s="181"/>
      <c r="F29" s="184" t="n">
        <v>384578.2</v>
      </c>
      <c r="G29" s="181" t="n">
        <v>384578.2</v>
      </c>
      <c r="H29" s="179" t="n">
        <f aca="false">B29+E29</f>
        <v>0</v>
      </c>
      <c r="I29" s="179" t="n">
        <f aca="false">C29+F29</f>
        <v>2209235.5</v>
      </c>
      <c r="J29" s="179" t="n">
        <f aca="false">D29+G29</f>
        <v>2209235.5</v>
      </c>
    </row>
    <row r="30" customFormat="false" ht="12.75" hidden="false" customHeight="false" outlineLevel="0" collapsed="false">
      <c r="A30" s="185" t="s">
        <v>170</v>
      </c>
      <c r="B30" s="181"/>
      <c r="C30" s="181" t="n">
        <v>257831.5</v>
      </c>
      <c r="D30" s="181" t="n">
        <v>549252.69</v>
      </c>
      <c r="E30" s="181"/>
      <c r="F30" s="184"/>
      <c r="G30" s="181" t="n">
        <v>162330</v>
      </c>
      <c r="H30" s="179" t="n">
        <f aca="false">B30+E30</f>
        <v>0</v>
      </c>
      <c r="I30" s="179" t="n">
        <f aca="false">C30+F30</f>
        <v>257831.5</v>
      </c>
      <c r="J30" s="179" t="n">
        <f aca="false">D30+G30</f>
        <v>711582.69</v>
      </c>
    </row>
    <row r="31" customFormat="false" ht="26.25" hidden="false" customHeight="true" outlineLevel="0" collapsed="false">
      <c r="A31" s="185" t="s">
        <v>171</v>
      </c>
      <c r="B31" s="181"/>
      <c r="C31" s="181" t="n">
        <v>384578.2</v>
      </c>
      <c r="D31" s="181" t="n">
        <v>384578.2</v>
      </c>
      <c r="E31" s="181"/>
      <c r="F31" s="184" t="n">
        <v>-384578.2</v>
      </c>
      <c r="G31" s="181" t="n">
        <v>-384578.2</v>
      </c>
      <c r="H31" s="179"/>
      <c r="I31" s="179"/>
      <c r="J31" s="179"/>
    </row>
    <row r="32" customFormat="false" ht="51" hidden="false" customHeight="false" outlineLevel="0" collapsed="false">
      <c r="A32" s="185" t="s">
        <v>172</v>
      </c>
      <c r="B32" s="181"/>
      <c r="C32" s="181" t="n">
        <v>-1701297.38</v>
      </c>
      <c r="D32" s="181" t="n">
        <v>-1701297.38</v>
      </c>
      <c r="E32" s="181"/>
      <c r="F32" s="181" t="n">
        <v>1701297.38</v>
      </c>
      <c r="G32" s="181" t="n">
        <v>1701297.38</v>
      </c>
      <c r="H32" s="179"/>
      <c r="I32" s="179" t="n">
        <f aca="false">C32+F32</f>
        <v>0</v>
      </c>
      <c r="J32" s="179"/>
    </row>
    <row r="33" customFormat="false" ht="25.5" hidden="false" customHeight="false" outlineLevel="0" collapsed="false">
      <c r="A33" s="185" t="s">
        <v>173</v>
      </c>
      <c r="B33" s="186"/>
      <c r="C33" s="186"/>
      <c r="D33" s="187"/>
      <c r="E33" s="186"/>
      <c r="F33" s="186"/>
      <c r="G33" s="186"/>
      <c r="H33" s="186"/>
      <c r="I33" s="186"/>
      <c r="J33" s="179" t="n">
        <f aca="false">D33+G33</f>
        <v>0</v>
      </c>
    </row>
    <row r="34" customFormat="false" ht="12.75" hidden="false" customHeight="false" outlineLevel="0" collapsed="false">
      <c r="A34" s="185" t="s">
        <v>174</v>
      </c>
      <c r="B34" s="186"/>
      <c r="C34" s="186"/>
      <c r="D34" s="186"/>
      <c r="E34" s="186"/>
      <c r="F34" s="186"/>
      <c r="G34" s="187"/>
      <c r="H34" s="186"/>
      <c r="I34" s="186"/>
      <c r="J34" s="179"/>
    </row>
    <row r="35" customFormat="false" ht="18.75" hidden="true" customHeight="false" outlineLevel="0" collapsed="false">
      <c r="A35" s="87" t="s">
        <v>175</v>
      </c>
      <c r="B35" s="87"/>
      <c r="C35" s="188"/>
      <c r="D35" s="188"/>
      <c r="E35" s="188"/>
      <c r="F35" s="87"/>
      <c r="G35" s="87"/>
      <c r="H35" s="87"/>
      <c r="I35" s="189" t="s">
        <v>176</v>
      </c>
      <c r="J35" s="189"/>
      <c r="K35" s="182"/>
      <c r="L35" s="182"/>
    </row>
    <row r="36" s="2" customFormat="true" ht="15.75" hidden="true" customHeight="false" outlineLevel="0" collapsed="false">
      <c r="A36" s="190" t="s">
        <v>175</v>
      </c>
      <c r="B36" s="190"/>
      <c r="C36" s="10"/>
      <c r="D36" s="10"/>
      <c r="E36" s="10"/>
      <c r="F36" s="10"/>
      <c r="G36" s="10"/>
      <c r="H36" s="10"/>
      <c r="I36" s="10"/>
      <c r="J36" s="191" t="s">
        <v>176</v>
      </c>
    </row>
    <row r="37" s="2" customFormat="true" ht="12.75" hidden="false" customHeight="false" outlineLevel="0" collapsed="false"/>
    <row r="38" s="2" customFormat="true" ht="18.75" hidden="true" customHeight="false" outlineLevel="0" collapsed="false">
      <c r="A38" s="192" t="s">
        <v>175</v>
      </c>
      <c r="B38" s="192"/>
      <c r="C38" s="192"/>
      <c r="D38" s="192"/>
      <c r="E38" s="192"/>
      <c r="F38" s="192"/>
      <c r="G38" s="192"/>
      <c r="H38" s="192"/>
      <c r="I38" s="174" t="s">
        <v>177</v>
      </c>
      <c r="J38" s="174"/>
      <c r="K38" s="87"/>
      <c r="L38" s="87"/>
      <c r="M38" s="182"/>
    </row>
    <row r="39" s="159" customFormat="true" ht="22.5" hidden="false" customHeight="false" outlineLevel="0" collapsed="false">
      <c r="A39" s="193" t="s">
        <v>81</v>
      </c>
      <c r="B39" s="194"/>
      <c r="C39" s="157"/>
      <c r="D39" s="158"/>
      <c r="E39" s="158"/>
      <c r="G39" s="158"/>
      <c r="H39" s="195" t="s">
        <v>82</v>
      </c>
      <c r="I39" s="195"/>
    </row>
    <row r="40" customFormat="false" ht="12.75" hidden="false" customHeight="false" outlineLevel="0" collapsed="false">
      <c r="C40" s="167"/>
      <c r="G40" s="167"/>
    </row>
    <row r="42" customFormat="false" ht="15.75" hidden="false" customHeight="false" outlineLevel="0" collapsed="false">
      <c r="D42" s="196"/>
    </row>
  </sheetData>
  <mergeCells count="26">
    <mergeCell ref="I10:J10"/>
    <mergeCell ref="H11:J11"/>
    <mergeCell ref="H12:J12"/>
    <mergeCell ref="H13:J13"/>
    <mergeCell ref="H15:J15"/>
    <mergeCell ref="H16:J16"/>
    <mergeCell ref="H19:J19"/>
    <mergeCell ref="A21:J21"/>
    <mergeCell ref="A22:P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5:J35"/>
    <mergeCell ref="A36:B36"/>
    <mergeCell ref="I38:J38"/>
    <mergeCell ref="H39:I39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6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75" workbookViewId="0">
      <selection pane="topLeft" activeCell="F41" activeCellId="0" sqref="F4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1.28"/>
    <col collapsed="false" customWidth="true" hidden="false" outlineLevel="0" max="3" min="3" style="197" width="12.85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198" width="22.56"/>
    <col collapsed="false" customWidth="true" hidden="false" outlineLevel="0" max="7" min="7" style="198" width="17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1" min="11" style="0" width="10.71"/>
  </cols>
  <sheetData>
    <row r="1" customFormat="false" ht="12.75" hidden="true" customHeight="true" outlineLevel="0" collapsed="false">
      <c r="A1" s="2"/>
      <c r="B1" s="199" t="s">
        <v>178</v>
      </c>
      <c r="C1" s="199"/>
      <c r="D1" s="199"/>
      <c r="E1" s="199"/>
      <c r="F1" s="199"/>
      <c r="G1" s="199"/>
      <c r="H1" s="199"/>
    </row>
    <row r="2" customFormat="false" ht="12.75" hidden="true" customHeight="true" outlineLevel="0" collapsed="false">
      <c r="A2" s="2"/>
      <c r="B2" s="200" t="s">
        <v>179</v>
      </c>
      <c r="C2" s="200"/>
      <c r="D2" s="200"/>
      <c r="E2" s="200"/>
      <c r="F2" s="200"/>
      <c r="G2" s="200"/>
      <c r="H2" s="200"/>
    </row>
    <row r="3" customFormat="false" ht="12.75" hidden="true" customHeight="true" outlineLevel="0" collapsed="false">
      <c r="A3" s="2"/>
      <c r="B3" s="105"/>
      <c r="C3" s="201"/>
      <c r="D3" s="105"/>
      <c r="E3" s="105"/>
      <c r="F3" s="202"/>
      <c r="G3" s="202"/>
      <c r="H3" s="105" t="s">
        <v>180</v>
      </c>
    </row>
    <row r="4" customFormat="false" ht="12.75" hidden="true" customHeight="true" outlineLevel="0" collapsed="false">
      <c r="A4" s="203" t="s">
        <v>181</v>
      </c>
      <c r="B4" s="204" t="s">
        <v>182</v>
      </c>
      <c r="C4" s="205" t="s">
        <v>90</v>
      </c>
      <c r="D4" s="204" t="s">
        <v>183</v>
      </c>
      <c r="E4" s="204" t="s">
        <v>184</v>
      </c>
      <c r="F4" s="206" t="s">
        <v>185</v>
      </c>
      <c r="G4" s="207" t="s">
        <v>186</v>
      </c>
      <c r="H4" s="208" t="s">
        <v>95</v>
      </c>
    </row>
    <row r="5" customFormat="false" ht="12.75" hidden="false" customHeight="true" outlineLevel="0" collapsed="false">
      <c r="A5" s="209"/>
      <c r="B5" s="210"/>
      <c r="C5" s="211"/>
      <c r="D5" s="210"/>
      <c r="E5" s="210"/>
      <c r="F5" s="212"/>
      <c r="G5" s="212"/>
      <c r="H5" s="210"/>
    </row>
    <row r="6" customFormat="false" ht="12.75" hidden="false" customHeight="true" outlineLevel="0" collapsed="false">
      <c r="A6" s="209"/>
      <c r="B6" s="210"/>
      <c r="C6" s="211"/>
      <c r="D6" s="210"/>
      <c r="E6" s="210"/>
      <c r="F6" s="212"/>
      <c r="G6" s="213" t="s">
        <v>156</v>
      </c>
      <c r="H6" s="213"/>
    </row>
    <row r="7" customFormat="false" ht="12.75" hidden="false" customHeight="true" outlineLevel="0" collapsed="false">
      <c r="A7" s="209"/>
      <c r="B7" s="210"/>
      <c r="C7" s="211"/>
      <c r="D7" s="210"/>
      <c r="E7" s="210"/>
      <c r="F7" s="212"/>
      <c r="G7" s="170" t="s">
        <v>1</v>
      </c>
      <c r="H7" s="170"/>
    </row>
    <row r="8" customFormat="false" ht="12.75" hidden="false" customHeight="true" outlineLevel="0" collapsed="false">
      <c r="A8" s="209"/>
      <c r="B8" s="210"/>
      <c r="C8" s="211"/>
      <c r="D8" s="210"/>
      <c r="E8" s="210"/>
      <c r="F8" s="212"/>
      <c r="G8" s="170" t="s">
        <v>7</v>
      </c>
      <c r="H8" s="170"/>
    </row>
    <row r="9" customFormat="false" ht="12.75" hidden="false" customHeight="true" outlineLevel="0" collapsed="false">
      <c r="A9" s="209"/>
      <c r="B9" s="210"/>
      <c r="C9" s="211"/>
      <c r="D9" s="210"/>
      <c r="E9" s="210"/>
      <c r="F9" s="212"/>
      <c r="G9" s="170" t="s">
        <v>8</v>
      </c>
      <c r="H9" s="170"/>
    </row>
    <row r="10" customFormat="false" ht="14.25" hidden="false" customHeight="false" outlineLevel="0" collapsed="false">
      <c r="A10" s="2"/>
      <c r="B10" s="214" t="s">
        <v>187</v>
      </c>
      <c r="C10" s="214"/>
      <c r="D10" s="214"/>
      <c r="E10" s="214"/>
      <c r="F10" s="214"/>
      <c r="G10" s="214"/>
      <c r="H10" s="214"/>
    </row>
    <row r="11" customFormat="false" ht="14.25" hidden="false" customHeight="false" outlineLevel="0" collapsed="false">
      <c r="A11" s="2"/>
      <c r="B11" s="215" t="s">
        <v>188</v>
      </c>
      <c r="C11" s="215"/>
      <c r="D11" s="215"/>
      <c r="E11" s="215"/>
      <c r="F11" s="215"/>
      <c r="G11" s="215"/>
      <c r="H11" s="215"/>
    </row>
    <row r="12" customFormat="false" ht="14.25" hidden="false" customHeight="false" outlineLevel="0" collapsed="false">
      <c r="A12" s="2"/>
      <c r="B12" s="216"/>
      <c r="C12" s="217"/>
      <c r="D12" s="216"/>
      <c r="E12" s="216"/>
      <c r="F12" s="218"/>
      <c r="G12" s="218"/>
      <c r="H12" s="216" t="s">
        <v>180</v>
      </c>
    </row>
    <row r="13" customFormat="false" ht="85.5" hidden="false" customHeight="false" outlineLevel="0" collapsed="false">
      <c r="A13" s="203" t="s">
        <v>181</v>
      </c>
      <c r="B13" s="204" t="s">
        <v>182</v>
      </c>
      <c r="C13" s="205" t="s">
        <v>90</v>
      </c>
      <c r="D13" s="204" t="s">
        <v>183</v>
      </c>
      <c r="E13" s="219" t="s">
        <v>189</v>
      </c>
      <c r="F13" s="219" t="s">
        <v>166</v>
      </c>
      <c r="G13" s="219" t="s">
        <v>186</v>
      </c>
      <c r="H13" s="205" t="s">
        <v>95</v>
      </c>
    </row>
    <row r="14" customFormat="false" ht="15" hidden="false" customHeight="false" outlineLevel="0" collapsed="false">
      <c r="A14" s="220" t="n">
        <v>1</v>
      </c>
      <c r="B14" s="221" t="n">
        <v>2</v>
      </c>
      <c r="C14" s="221" t="n">
        <v>3</v>
      </c>
      <c r="D14" s="221" t="n">
        <v>4</v>
      </c>
      <c r="E14" s="221" t="n">
        <v>5</v>
      </c>
      <c r="F14" s="222" t="n">
        <v>6</v>
      </c>
      <c r="G14" s="222" t="n">
        <v>7</v>
      </c>
      <c r="H14" s="221" t="n">
        <v>8</v>
      </c>
    </row>
    <row r="15" customFormat="false" ht="15.75" hidden="false" customHeight="false" outlineLevel="0" collapsed="false">
      <c r="A15" s="220"/>
      <c r="B15" s="223" t="s">
        <v>190</v>
      </c>
      <c r="C15" s="221"/>
      <c r="D15" s="221"/>
      <c r="E15" s="221"/>
      <c r="F15" s="224"/>
      <c r="G15" s="222"/>
      <c r="H15" s="221"/>
    </row>
    <row r="16" customFormat="false" ht="60" hidden="false" customHeight="false" outlineLevel="0" collapsed="false">
      <c r="A16" s="225" t="s">
        <v>191</v>
      </c>
      <c r="B16" s="226" t="s">
        <v>192</v>
      </c>
      <c r="C16" s="227" t="s">
        <v>106</v>
      </c>
      <c r="D16" s="228" t="s">
        <v>193</v>
      </c>
      <c r="E16" s="229"/>
      <c r="F16" s="230" t="n">
        <f aca="false">F17</f>
        <v>10000</v>
      </c>
      <c r="G16" s="224" t="n">
        <f aca="false">G17</f>
        <v>10000</v>
      </c>
      <c r="H16" s="231" t="n">
        <f aca="false">G16/F16*100</f>
        <v>100</v>
      </c>
    </row>
    <row r="17" customFormat="false" ht="15.75" hidden="false" customHeight="false" outlineLevel="0" collapsed="false">
      <c r="A17" s="220"/>
      <c r="B17" s="221"/>
      <c r="C17" s="221"/>
      <c r="D17" s="232" t="n">
        <v>2240</v>
      </c>
      <c r="E17" s="221"/>
      <c r="F17" s="233" t="n">
        <v>10000</v>
      </c>
      <c r="G17" s="233" t="n">
        <v>10000</v>
      </c>
      <c r="H17" s="234" t="n">
        <f aca="false">G17/F17*100</f>
        <v>100</v>
      </c>
    </row>
    <row r="18" s="238" customFormat="true" ht="15.75" hidden="false" customHeight="false" outlineLevel="0" collapsed="false">
      <c r="A18" s="176"/>
      <c r="B18" s="113"/>
      <c r="C18" s="113"/>
      <c r="D18" s="235" t="s">
        <v>194</v>
      </c>
      <c r="E18" s="236" t="n">
        <f aca="false">E26</f>
        <v>0</v>
      </c>
      <c r="F18" s="236" t="n">
        <f aca="false">F16</f>
        <v>10000</v>
      </c>
      <c r="G18" s="236" t="n">
        <f aca="false">G16</f>
        <v>10000</v>
      </c>
      <c r="H18" s="237" t="n">
        <f aca="false">G18/F18*100</f>
        <v>100</v>
      </c>
    </row>
    <row r="19" s="238" customFormat="true" ht="60" hidden="false" customHeight="false" outlineLevel="0" collapsed="false">
      <c r="A19" s="225" t="s">
        <v>195</v>
      </c>
      <c r="B19" s="226" t="s">
        <v>192</v>
      </c>
      <c r="C19" s="239" t="s">
        <v>196</v>
      </c>
      <c r="D19" s="228" t="s">
        <v>193</v>
      </c>
      <c r="E19" s="236"/>
      <c r="F19" s="236" t="n">
        <f aca="false">F20</f>
        <v>10000</v>
      </c>
      <c r="G19" s="236" t="n">
        <f aca="false">G20</f>
        <v>10000</v>
      </c>
      <c r="H19" s="237" t="n">
        <f aca="false">G19/F19*100</f>
        <v>100</v>
      </c>
    </row>
    <row r="20" s="238" customFormat="true" ht="15.75" hidden="false" customHeight="false" outlineLevel="0" collapsed="false">
      <c r="A20" s="176"/>
      <c r="B20" s="113"/>
      <c r="C20" s="113"/>
      <c r="D20" s="232" t="n">
        <v>2240</v>
      </c>
      <c r="E20" s="236"/>
      <c r="F20" s="240" t="n">
        <v>10000</v>
      </c>
      <c r="G20" s="236" t="n">
        <v>10000</v>
      </c>
      <c r="H20" s="237" t="n">
        <f aca="false">G20/F20*100</f>
        <v>100</v>
      </c>
    </row>
    <row r="21" s="238" customFormat="true" ht="15.75" hidden="false" customHeight="false" outlineLevel="0" collapsed="false">
      <c r="A21" s="176"/>
      <c r="B21" s="113"/>
      <c r="C21" s="113"/>
      <c r="D21" s="235" t="s">
        <v>194</v>
      </c>
      <c r="E21" s="236"/>
      <c r="F21" s="236" t="n">
        <f aca="false">F19</f>
        <v>10000</v>
      </c>
      <c r="G21" s="236" t="n">
        <f aca="false">G20</f>
        <v>10000</v>
      </c>
      <c r="H21" s="237" t="n">
        <f aca="false">G21/F21*100</f>
        <v>100</v>
      </c>
    </row>
    <row r="22" s="244" customFormat="true" ht="15.75" hidden="false" customHeight="false" outlineLevel="0" collapsed="false">
      <c r="A22" s="241"/>
      <c r="B22" s="242" t="s">
        <v>197</v>
      </c>
      <c r="C22" s="243"/>
      <c r="D22" s="232"/>
      <c r="E22" s="221"/>
      <c r="F22" s="233"/>
      <c r="G22" s="233"/>
      <c r="H22" s="237"/>
    </row>
    <row r="23" s="244" customFormat="true" ht="21" hidden="false" customHeight="true" outlineLevel="0" collapsed="false">
      <c r="A23" s="245" t="s">
        <v>198</v>
      </c>
      <c r="B23" s="246" t="s">
        <v>199</v>
      </c>
      <c r="C23" s="247" t="s">
        <v>114</v>
      </c>
      <c r="D23" s="228" t="s">
        <v>193</v>
      </c>
      <c r="E23" s="221"/>
      <c r="F23" s="248" t="n">
        <f aca="false">F24</f>
        <v>9201204</v>
      </c>
      <c r="G23" s="248" t="n">
        <f aca="false">G24</f>
        <v>9201204</v>
      </c>
      <c r="H23" s="237" t="n">
        <f aca="false">G23/F23*100</f>
        <v>100</v>
      </c>
    </row>
    <row r="24" s="244" customFormat="true" ht="21" hidden="false" customHeight="true" outlineLevel="0" collapsed="false">
      <c r="A24" s="245"/>
      <c r="B24" s="246"/>
      <c r="C24" s="243"/>
      <c r="D24" s="232" t="n">
        <v>2240</v>
      </c>
      <c r="E24" s="221"/>
      <c r="F24" s="233" t="n">
        <v>9201204</v>
      </c>
      <c r="G24" s="233" t="n">
        <v>9201204</v>
      </c>
      <c r="H24" s="237" t="n">
        <f aca="false">G24/F24*100</f>
        <v>100</v>
      </c>
    </row>
    <row r="25" s="244" customFormat="true" ht="19.5" hidden="false" customHeight="true" outlineLevel="0" collapsed="false">
      <c r="A25" s="245"/>
      <c r="B25" s="246"/>
      <c r="C25" s="243"/>
      <c r="D25" s="235" t="s">
        <v>194</v>
      </c>
      <c r="E25" s="221"/>
      <c r="F25" s="248" t="n">
        <f aca="false">F24</f>
        <v>9201204</v>
      </c>
      <c r="G25" s="248" t="n">
        <f aca="false">G24</f>
        <v>9201204</v>
      </c>
      <c r="H25" s="237" t="n">
        <f aca="false">G25/F25*100</f>
        <v>100</v>
      </c>
    </row>
    <row r="26" s="244" customFormat="true" ht="34.5" hidden="true" customHeight="true" outlineLevel="0" collapsed="false">
      <c r="A26" s="225" t="s">
        <v>200</v>
      </c>
      <c r="B26" s="249" t="s">
        <v>201</v>
      </c>
      <c r="C26" s="250" t="s">
        <v>116</v>
      </c>
      <c r="D26" s="228" t="s">
        <v>193</v>
      </c>
      <c r="E26" s="251" t="n">
        <f aca="false">E27</f>
        <v>0</v>
      </c>
      <c r="F26" s="252" t="n">
        <f aca="false">F27</f>
        <v>0</v>
      </c>
      <c r="G26" s="252" t="n">
        <f aca="false">G27</f>
        <v>0</v>
      </c>
      <c r="H26" s="253"/>
      <c r="I26" s="254"/>
      <c r="J26" s="255"/>
      <c r="K26" s="255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</row>
    <row r="27" s="244" customFormat="true" ht="16.5" hidden="true" customHeight="true" outlineLevel="0" collapsed="false">
      <c r="A27" s="256"/>
      <c r="B27" s="246"/>
      <c r="C27" s="257"/>
      <c r="D27" s="232" t="n">
        <v>3220</v>
      </c>
      <c r="E27" s="258"/>
      <c r="F27" s="258"/>
      <c r="G27" s="258"/>
      <c r="H27" s="234"/>
      <c r="I27" s="254"/>
      <c r="J27" s="255"/>
      <c r="K27" s="255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</row>
    <row r="28" s="264" customFormat="true" ht="16.5" hidden="true" customHeight="true" outlineLevel="0" collapsed="false">
      <c r="A28" s="259"/>
      <c r="B28" s="242"/>
      <c r="C28" s="250"/>
      <c r="D28" s="260" t="s">
        <v>194</v>
      </c>
      <c r="E28" s="252"/>
      <c r="F28" s="252" t="n">
        <f aca="false">F26</f>
        <v>0</v>
      </c>
      <c r="G28" s="252" t="n">
        <f aca="false">G26</f>
        <v>0</v>
      </c>
      <c r="H28" s="237"/>
      <c r="I28" s="261"/>
      <c r="J28" s="262"/>
      <c r="K28" s="262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</row>
    <row r="29" s="264" customFormat="true" ht="16.5" hidden="false" customHeight="true" outlineLevel="0" collapsed="false">
      <c r="A29" s="259"/>
      <c r="B29" s="242" t="s">
        <v>202</v>
      </c>
      <c r="C29" s="250"/>
      <c r="D29" s="260"/>
      <c r="E29" s="252"/>
      <c r="F29" s="252"/>
      <c r="G29" s="252"/>
      <c r="H29" s="265"/>
      <c r="I29" s="261"/>
      <c r="J29" s="262"/>
      <c r="K29" s="262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</row>
    <row r="30" s="244" customFormat="true" ht="52.5" hidden="false" customHeight="true" outlineLevel="0" collapsed="false">
      <c r="A30" s="225" t="s">
        <v>203</v>
      </c>
      <c r="B30" s="246" t="s">
        <v>204</v>
      </c>
      <c r="C30" s="247" t="s">
        <v>120</v>
      </c>
      <c r="D30" s="228" t="s">
        <v>193</v>
      </c>
      <c r="E30" s="258"/>
      <c r="F30" s="252" t="n">
        <f aca="false">F31</f>
        <v>1000</v>
      </c>
      <c r="G30" s="252" t="n">
        <f aca="false">G31</f>
        <v>0</v>
      </c>
      <c r="H30" s="265" t="n">
        <f aca="false">H31</f>
        <v>0</v>
      </c>
      <c r="I30" s="254"/>
      <c r="J30" s="255"/>
      <c r="K30" s="255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</row>
    <row r="31" s="244" customFormat="true" ht="16.5" hidden="false" customHeight="true" outlineLevel="0" collapsed="false">
      <c r="A31" s="225"/>
      <c r="B31" s="246"/>
      <c r="C31" s="257"/>
      <c r="D31" s="232" t="n">
        <v>2800</v>
      </c>
      <c r="E31" s="258"/>
      <c r="F31" s="258" t="n">
        <v>1000</v>
      </c>
      <c r="G31" s="258"/>
      <c r="H31" s="266"/>
      <c r="I31" s="254"/>
      <c r="J31" s="255"/>
      <c r="K31" s="255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</row>
    <row r="32" s="244" customFormat="true" ht="16.5" hidden="false" customHeight="true" outlineLevel="0" collapsed="false">
      <c r="A32" s="225"/>
      <c r="B32" s="246"/>
      <c r="C32" s="257"/>
      <c r="D32" s="260" t="s">
        <v>194</v>
      </c>
      <c r="E32" s="258"/>
      <c r="F32" s="252" t="n">
        <f aca="false">F30</f>
        <v>1000</v>
      </c>
      <c r="G32" s="258"/>
      <c r="H32" s="266"/>
      <c r="I32" s="254"/>
      <c r="J32" s="255"/>
      <c r="K32" s="255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</row>
    <row r="33" s="264" customFormat="true" ht="16.5" hidden="false" customHeight="true" outlineLevel="0" collapsed="false">
      <c r="A33" s="267"/>
      <c r="B33" s="242" t="s">
        <v>205</v>
      </c>
      <c r="C33" s="250"/>
      <c r="D33" s="260"/>
      <c r="E33" s="252"/>
      <c r="F33" s="252"/>
      <c r="G33" s="252"/>
      <c r="H33" s="234"/>
      <c r="I33" s="261"/>
      <c r="J33" s="262"/>
      <c r="K33" s="262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</row>
    <row r="34" s="264" customFormat="true" ht="61.5" hidden="false" customHeight="true" outlineLevel="0" collapsed="false">
      <c r="A34" s="225" t="s">
        <v>206</v>
      </c>
      <c r="B34" s="246" t="s">
        <v>207</v>
      </c>
      <c r="C34" s="250" t="s">
        <v>126</v>
      </c>
      <c r="D34" s="228" t="s">
        <v>193</v>
      </c>
      <c r="E34" s="258"/>
      <c r="F34" s="252" t="n">
        <f aca="false">F35</f>
        <v>1000</v>
      </c>
      <c r="G34" s="252" t="n">
        <f aca="false">G35</f>
        <v>0</v>
      </c>
      <c r="H34" s="234" t="n">
        <f aca="false">G34/F34*100</f>
        <v>0</v>
      </c>
      <c r="I34" s="261"/>
      <c r="J34" s="262"/>
      <c r="K34" s="262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</row>
    <row r="35" s="244" customFormat="true" ht="16.5" hidden="false" customHeight="true" outlineLevel="0" collapsed="false">
      <c r="A35" s="245"/>
      <c r="B35" s="246"/>
      <c r="C35" s="257"/>
      <c r="D35" s="232" t="n">
        <v>2800</v>
      </c>
      <c r="E35" s="258"/>
      <c r="F35" s="258" t="n">
        <v>1000</v>
      </c>
      <c r="G35" s="258"/>
      <c r="H35" s="234" t="n">
        <f aca="false">G35/F35*100</f>
        <v>0</v>
      </c>
      <c r="I35" s="254"/>
      <c r="J35" s="255"/>
      <c r="K35" s="255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</row>
    <row r="36" s="159" customFormat="true" ht="18" hidden="false" customHeight="false" outlineLevel="0" collapsed="false">
      <c r="A36" s="247"/>
      <c r="B36" s="242"/>
      <c r="C36" s="250"/>
      <c r="D36" s="260" t="s">
        <v>194</v>
      </c>
      <c r="E36" s="252"/>
      <c r="F36" s="252" t="n">
        <f aca="false">F34</f>
        <v>1000</v>
      </c>
      <c r="G36" s="252"/>
      <c r="H36" s="237"/>
    </row>
    <row r="37" customFormat="false" ht="63" hidden="false" customHeight="false" outlineLevel="0" collapsed="false">
      <c r="A37" s="225" t="s">
        <v>208</v>
      </c>
      <c r="B37" s="246" t="s">
        <v>209</v>
      </c>
      <c r="C37" s="250" t="s">
        <v>126</v>
      </c>
      <c r="D37" s="228" t="s">
        <v>193</v>
      </c>
      <c r="E37" s="258"/>
      <c r="F37" s="252" t="n">
        <f aca="false">F38+F39</f>
        <v>70700</v>
      </c>
      <c r="G37" s="252" t="n">
        <f aca="false">G38+G39</f>
        <v>70659</v>
      </c>
      <c r="H37" s="237" t="n">
        <f aca="false">G37/F37*100</f>
        <v>99.9420084865629</v>
      </c>
    </row>
    <row r="38" customFormat="false" ht="15.75" hidden="false" customHeight="false" outlineLevel="0" collapsed="false">
      <c r="A38" s="245"/>
      <c r="B38" s="246"/>
      <c r="C38" s="257"/>
      <c r="D38" s="268" t="n">
        <v>2111</v>
      </c>
      <c r="E38" s="258"/>
      <c r="F38" s="258" t="n">
        <v>63340</v>
      </c>
      <c r="G38" s="258" t="n">
        <v>63340</v>
      </c>
      <c r="H38" s="234" t="n">
        <f aca="false">G38/F38*100</f>
        <v>100</v>
      </c>
      <c r="I38" s="269"/>
    </row>
    <row r="39" customFormat="false" ht="15.75" hidden="false" customHeight="false" outlineLevel="0" collapsed="false">
      <c r="A39" s="245"/>
      <c r="B39" s="246"/>
      <c r="C39" s="257"/>
      <c r="D39" s="268" t="n">
        <v>2120</v>
      </c>
      <c r="E39" s="258"/>
      <c r="F39" s="258" t="n">
        <v>7360</v>
      </c>
      <c r="G39" s="258" t="n">
        <v>7319</v>
      </c>
      <c r="H39" s="234" t="n">
        <f aca="false">G39/F39*100</f>
        <v>99.4429347826087</v>
      </c>
      <c r="I39" s="269"/>
    </row>
    <row r="40" customFormat="false" ht="15.75" hidden="false" customHeight="false" outlineLevel="0" collapsed="false">
      <c r="A40" s="247"/>
      <c r="B40" s="242"/>
      <c r="C40" s="250"/>
      <c r="D40" s="260" t="s">
        <v>194</v>
      </c>
      <c r="E40" s="252"/>
      <c r="F40" s="252" t="n">
        <f aca="false">F37</f>
        <v>70700</v>
      </c>
      <c r="G40" s="252" t="n">
        <f aca="false">G37</f>
        <v>70659</v>
      </c>
      <c r="H40" s="237" t="n">
        <f aca="false">G40/F40*100</f>
        <v>99.9420084865629</v>
      </c>
    </row>
    <row r="41" customFormat="false" ht="15.75" hidden="false" customHeight="false" outlineLevel="0" collapsed="false">
      <c r="A41" s="247"/>
      <c r="B41" s="242" t="s">
        <v>210</v>
      </c>
      <c r="C41" s="250"/>
      <c r="D41" s="260"/>
      <c r="E41" s="252"/>
      <c r="F41" s="252" t="n">
        <f aca="false">F16+F19+F23+F30+F34+F37</f>
        <v>9293904</v>
      </c>
      <c r="G41" s="252" t="n">
        <f aca="false">G16+G19+G23+G30+G34+G37</f>
        <v>9291863</v>
      </c>
      <c r="H41" s="265" t="n">
        <f aca="false">G41/F41*100</f>
        <v>99.9780393686012</v>
      </c>
    </row>
    <row r="42" customFormat="false" ht="15.75" hidden="false" customHeight="false" outlineLevel="0" collapsed="false">
      <c r="A42" s="270"/>
      <c r="B42" s="271"/>
      <c r="C42" s="272"/>
      <c r="D42" s="273"/>
      <c r="E42" s="274"/>
      <c r="F42" s="274"/>
      <c r="G42" s="274"/>
      <c r="H42" s="275"/>
    </row>
    <row r="43" customFormat="false" ht="22.5" hidden="false" customHeight="false" outlineLevel="0" collapsed="false">
      <c r="A43" s="92"/>
      <c r="B43" s="193" t="s">
        <v>81</v>
      </c>
      <c r="C43" s="157"/>
      <c r="D43" s="158"/>
      <c r="E43" s="158"/>
      <c r="F43" s="195" t="s">
        <v>82</v>
      </c>
      <c r="G43" s="195"/>
      <c r="H43" s="158"/>
    </row>
    <row r="44" customFormat="false" ht="12.75" hidden="false" customHeight="false" outlineLevel="0" collapsed="false">
      <c r="C44" s="276"/>
      <c r="D44" s="277"/>
      <c r="E44" s="277"/>
      <c r="F44" s="277"/>
      <c r="G44" s="277"/>
      <c r="H44" s="277"/>
    </row>
    <row r="45" customFormat="false" ht="12.75" hidden="false" customHeight="false" outlineLevel="0" collapsed="false">
      <c r="C45" s="276"/>
      <c r="D45" s="277"/>
      <c r="E45" s="277"/>
      <c r="F45" s="277"/>
      <c r="G45" s="277"/>
      <c r="H45" s="277"/>
    </row>
    <row r="46" customFormat="false" ht="12.75" hidden="false" customHeight="false" outlineLevel="0" collapsed="false">
      <c r="C46" s="276"/>
      <c r="D46" s="277"/>
      <c r="E46" s="277"/>
      <c r="F46" s="277"/>
      <c r="G46" s="277"/>
      <c r="H46" s="277"/>
    </row>
    <row r="47" customFormat="false" ht="12.75" hidden="false" customHeight="false" outlineLevel="0" collapsed="false">
      <c r="C47" s="276"/>
      <c r="D47" s="277"/>
      <c r="E47" s="277"/>
      <c r="F47" s="277"/>
      <c r="G47" s="277"/>
      <c r="H47" s="277"/>
    </row>
    <row r="48" customFormat="false" ht="12.75" hidden="false" customHeight="false" outlineLevel="0" collapsed="false">
      <c r="C48" s="276"/>
      <c r="D48" s="277"/>
      <c r="E48" s="277"/>
      <c r="F48" s="277"/>
      <c r="G48" s="277"/>
      <c r="H48" s="277"/>
    </row>
    <row r="49" customFormat="false" ht="12.75" hidden="false" customHeight="false" outlineLevel="0" collapsed="false">
      <c r="C49" s="276"/>
      <c r="D49" s="277"/>
      <c r="E49" s="277"/>
      <c r="F49" s="277"/>
      <c r="G49" s="277"/>
      <c r="H49" s="277"/>
    </row>
    <row r="50" customFormat="false" ht="12.75" hidden="false" customHeight="false" outlineLevel="0" collapsed="false">
      <c r="C50" s="276"/>
      <c r="D50" s="277"/>
      <c r="E50" s="277"/>
      <c r="F50" s="277"/>
      <c r="G50" s="277"/>
      <c r="H50" s="277"/>
    </row>
    <row r="51" customFormat="false" ht="12.75" hidden="false" customHeight="false" outlineLevel="0" collapsed="false">
      <c r="C51" s="276"/>
      <c r="D51" s="277"/>
      <c r="E51" s="277"/>
      <c r="F51" s="277"/>
      <c r="G51" s="277"/>
      <c r="H51" s="277"/>
    </row>
    <row r="52" customFormat="false" ht="12.75" hidden="false" customHeight="false" outlineLevel="0" collapsed="false">
      <c r="C52" s="276"/>
      <c r="D52" s="277"/>
      <c r="E52" s="277"/>
      <c r="F52" s="277"/>
      <c r="G52" s="277"/>
      <c r="H52" s="277"/>
    </row>
    <row r="53" customFormat="false" ht="12.75" hidden="false" customHeight="false" outlineLevel="0" collapsed="false">
      <c r="D53" s="269"/>
      <c r="E53" s="269"/>
      <c r="F53" s="277"/>
      <c r="G53" s="277"/>
      <c r="H53" s="269"/>
    </row>
    <row r="54" customFormat="false" ht="12.75" hidden="false" customHeight="false" outlineLevel="0" collapsed="false">
      <c r="D54" s="269"/>
      <c r="E54" s="269"/>
      <c r="F54" s="277"/>
      <c r="G54" s="277"/>
      <c r="H54" s="269"/>
    </row>
    <row r="55" customFormat="false" ht="12.75" hidden="false" customHeight="false" outlineLevel="0" collapsed="false">
      <c r="D55" s="269"/>
      <c r="E55" s="269"/>
      <c r="F55" s="277"/>
      <c r="G55" s="277"/>
      <c r="H55" s="269"/>
    </row>
    <row r="56" customFormat="false" ht="12.75" hidden="false" customHeight="false" outlineLevel="0" collapsed="false">
      <c r="D56" s="269"/>
      <c r="E56" s="269"/>
      <c r="F56" s="277"/>
      <c r="G56" s="277"/>
      <c r="H56" s="269"/>
    </row>
    <row r="57" customFormat="false" ht="12.75" hidden="false" customHeight="false" outlineLevel="0" collapsed="false">
      <c r="D57" s="269"/>
      <c r="E57" s="269"/>
      <c r="F57" s="277"/>
      <c r="G57" s="277"/>
      <c r="H57" s="269"/>
    </row>
    <row r="58" customFormat="false" ht="12.75" hidden="false" customHeight="false" outlineLevel="0" collapsed="false">
      <c r="D58" s="269"/>
      <c r="E58" s="269"/>
      <c r="F58" s="277"/>
      <c r="G58" s="277"/>
      <c r="H58" s="269"/>
    </row>
    <row r="59" customFormat="false" ht="12.75" hidden="false" customHeight="false" outlineLevel="0" collapsed="false">
      <c r="D59" s="269"/>
      <c r="E59" s="269"/>
      <c r="F59" s="277"/>
      <c r="G59" s="277"/>
      <c r="H59" s="269"/>
    </row>
    <row r="60" customFormat="false" ht="12.75" hidden="false" customHeight="false" outlineLevel="0" collapsed="false">
      <c r="D60" s="269"/>
      <c r="E60" s="269"/>
      <c r="F60" s="277"/>
      <c r="G60" s="277"/>
      <c r="H60" s="269"/>
    </row>
    <row r="61" customFormat="false" ht="12.75" hidden="false" customHeight="false" outlineLevel="0" collapsed="false">
      <c r="D61" s="269"/>
      <c r="E61" s="269"/>
      <c r="F61" s="277"/>
      <c r="G61" s="277"/>
      <c r="H61" s="269"/>
    </row>
    <row r="62" customFormat="false" ht="12.75" hidden="false" customHeight="false" outlineLevel="0" collapsed="false">
      <c r="D62" s="269"/>
      <c r="E62" s="269"/>
      <c r="F62" s="277"/>
      <c r="G62" s="277"/>
      <c r="H62" s="269"/>
    </row>
    <row r="63" customFormat="false" ht="12.75" hidden="false" customHeight="false" outlineLevel="0" collapsed="false">
      <c r="D63" s="269"/>
      <c r="E63" s="269"/>
      <c r="F63" s="277"/>
      <c r="G63" s="277"/>
      <c r="H63" s="269"/>
    </row>
    <row r="64" customFormat="false" ht="12.75" hidden="false" customHeight="false" outlineLevel="0" collapsed="false">
      <c r="D64" s="269"/>
      <c r="E64" s="269"/>
      <c r="F64" s="277"/>
      <c r="G64" s="277"/>
      <c r="H64" s="269"/>
    </row>
    <row r="65" customFormat="false" ht="12.75" hidden="false" customHeight="false" outlineLevel="0" collapsed="false">
      <c r="D65" s="269"/>
      <c r="E65" s="269"/>
      <c r="F65" s="277"/>
      <c r="G65" s="277"/>
      <c r="H65" s="269"/>
    </row>
    <row r="66" customFormat="false" ht="12.75" hidden="false" customHeight="false" outlineLevel="0" collapsed="false">
      <c r="D66" s="269"/>
      <c r="E66" s="269"/>
      <c r="F66" s="277"/>
      <c r="G66" s="277"/>
      <c r="H66" s="269"/>
    </row>
  </sheetData>
  <mergeCells count="9">
    <mergeCell ref="B1:H1"/>
    <mergeCell ref="B2:H2"/>
    <mergeCell ref="G6:H6"/>
    <mergeCell ref="G7:H7"/>
    <mergeCell ref="G8:H8"/>
    <mergeCell ref="G9:H9"/>
    <mergeCell ref="B10:H10"/>
    <mergeCell ref="B11:H11"/>
    <mergeCell ref="F43:G43"/>
  </mergeCells>
  <printOptions headings="false" gridLines="false" gridLinesSet="true" horizontalCentered="true" verticalCentered="false"/>
  <pageMargins left="0.590277777777778" right="0.590277777777778" top="0.379861111111111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5-02-10T08:47:46Z</cp:lastPrinted>
  <dcterms:modified xsi:type="dcterms:W3CDTF">2025-02-10T08:54:58Z</dcterms:modified>
  <cp:revision>0</cp:revision>
  <dc:subject/>
  <dc:title/>
</cp:coreProperties>
</file>